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name="AngleRe" vbProcedure="false">Sheet1!$B$3</definedName>
    <definedName function="false" hidden="false" name="VelocityRe" vbProcedure="false">Sheet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</t>
  </si>
  <si>
    <t xml:space="preserve">Im</t>
  </si>
  <si>
    <t xml:space="preserve">Velocity (m/s)</t>
  </si>
  <si>
    <t xml:space="preserve">Data from Mathcad</t>
  </si>
  <si>
    <t xml:space="preserve">Angle (degrees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ile Trajec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02629543697"/>
          <c:y val="0.153489841035899"/>
          <c:w val="0.892188708430008"/>
          <c:h val="0.759764185703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24</c:f>
              <c:strCache>
                <c:ptCount val="21"/>
                <c:pt idx="0">
                  <c:v>0.0</c:v>
                </c:pt>
                <c:pt idx="1">
                  <c:v>63.6</c:v>
                </c:pt>
                <c:pt idx="2">
                  <c:v>127.3</c:v>
                </c:pt>
                <c:pt idx="3">
                  <c:v>190.9</c:v>
                </c:pt>
                <c:pt idx="4">
                  <c:v>254.6</c:v>
                </c:pt>
                <c:pt idx="5">
                  <c:v>318.2</c:v>
                </c:pt>
                <c:pt idx="6">
                  <c:v>381.8</c:v>
                </c:pt>
                <c:pt idx="7">
                  <c:v>445.5</c:v>
                </c:pt>
                <c:pt idx="8">
                  <c:v>509.1</c:v>
                </c:pt>
                <c:pt idx="9">
                  <c:v>572.8</c:v>
                </c:pt>
                <c:pt idx="10">
                  <c:v>636.4</c:v>
                </c:pt>
                <c:pt idx="11">
                  <c:v>700.0</c:v>
                </c:pt>
                <c:pt idx="12">
                  <c:v>763.7</c:v>
                </c:pt>
                <c:pt idx="13">
                  <c:v>827.3</c:v>
                </c:pt>
                <c:pt idx="14">
                  <c:v>891.0</c:v>
                </c:pt>
                <c:pt idx="15">
                  <c:v>954.6</c:v>
                </c:pt>
                <c:pt idx="16">
                  <c:v>1018.2</c:v>
                </c:pt>
                <c:pt idx="17">
                  <c:v>1081.9</c:v>
                </c:pt>
                <c:pt idx="18">
                  <c:v>1145.5</c:v>
                </c:pt>
                <c:pt idx="19">
                  <c:v>1209.2</c:v>
                </c:pt>
                <c:pt idx="20">
                  <c:v>1272.8</c:v>
                </c:pt>
              </c:strCache>
            </c:strRef>
          </c:cat>
          <c:val>
            <c:numRef>
              <c:f>Sheet1!$G$4:$G$24</c:f>
              <c:numCache>
                <c:formatCode>General</c:formatCode>
                <c:ptCount val="21"/>
                <c:pt idx="0">
                  <c:v>0</c:v>
                </c:pt>
                <c:pt idx="1">
                  <c:v>58.7396103067893</c:v>
                </c:pt>
                <c:pt idx="2">
                  <c:v>107.679220613579</c:v>
                </c:pt>
                <c:pt idx="3">
                  <c:v>146.818830920368</c:v>
                </c:pt>
                <c:pt idx="4">
                  <c:v>176.158441227157</c:v>
                </c:pt>
                <c:pt idx="5">
                  <c:v>195.698051533946</c:v>
                </c:pt>
                <c:pt idx="6">
                  <c:v>205.437661840736</c:v>
                </c:pt>
                <c:pt idx="7">
                  <c:v>205.377272147525</c:v>
                </c:pt>
                <c:pt idx="8">
                  <c:v>195.516882454314</c:v>
                </c:pt>
                <c:pt idx="9">
                  <c:v>175.856492761103</c:v>
                </c:pt>
                <c:pt idx="10">
                  <c:v>146.396103067893</c:v>
                </c:pt>
                <c:pt idx="11">
                  <c:v>107.135713374682</c:v>
                </c:pt>
                <c:pt idx="12">
                  <c:v>58.0753236814712</c:v>
                </c:pt>
                <c:pt idx="13">
                  <c:v>-0.785066011739446</c:v>
                </c:pt>
                <c:pt idx="14">
                  <c:v>-69.4454557049503</c:v>
                </c:pt>
                <c:pt idx="15">
                  <c:v>-147.905845398161</c:v>
                </c:pt>
                <c:pt idx="16">
                  <c:v>-236.166235091372</c:v>
                </c:pt>
                <c:pt idx="17">
                  <c:v>-334.226624784583</c:v>
                </c:pt>
                <c:pt idx="18">
                  <c:v>-442.087014477793</c:v>
                </c:pt>
                <c:pt idx="19">
                  <c:v>-559.747404171004</c:v>
                </c:pt>
                <c:pt idx="20">
                  <c:v>-687.20779386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273"/>
        <c:axId val="51760329"/>
      </c:lineChart>
      <c:catAx>
        <c:axId val="533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329"/>
        <c:crossesAt val="0"/>
        <c:auto val="1"/>
        <c:lblAlgn val="ctr"/>
        <c:lblOffset val="100"/>
        <c:noMultiLvlLbl val="0"/>
      </c:catAx>
      <c:valAx>
        <c:axId val="51760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2</xdr:row>
      <xdr:rowOff>38160</xdr:rowOff>
    </xdr:from>
    <xdr:to>
      <xdr:col>15</xdr:col>
      <xdr:colOff>72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4365720" y="381240"/>
        <a:ext cx="4654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9" min="8" style="0" width="7.14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2" customFormat="false" ht="13.5" hidden="false" customHeight="false" outlineLevel="0" collapsed="false">
      <c r="A2" s="2" t="s">
        <v>2</v>
      </c>
      <c r="B2" s="3" t="n">
        <v>90</v>
      </c>
      <c r="C2" s="4" t="n">
        <v>0</v>
      </c>
      <c r="F2" s="5" t="s">
        <v>3</v>
      </c>
      <c r="G2" s="6"/>
    </row>
    <row r="3" customFormat="false" ht="13.5" hidden="false" customHeight="false" outlineLevel="0" collapsed="false">
      <c r="A3" s="2" t="s">
        <v>4</v>
      </c>
      <c r="B3" s="7" t="n">
        <v>45</v>
      </c>
      <c r="C3" s="8" t="n">
        <v>0</v>
      </c>
      <c r="F3" s="9" t="s">
        <v>5</v>
      </c>
      <c r="G3" s="10" t="s">
        <v>6</v>
      </c>
    </row>
    <row r="4" customFormat="false" ht="12.75" hidden="false" customHeight="false" outlineLevel="0" collapsed="false">
      <c r="F4" s="11" t="n">
        <v>0</v>
      </c>
      <c r="G4" s="12" t="n">
        <v>0</v>
      </c>
    </row>
    <row r="5" customFormat="false" ht="12.75" hidden="false" customHeight="false" outlineLevel="0" collapsed="false">
      <c r="F5" s="11" t="n">
        <v>63.6396103067893</v>
      </c>
      <c r="G5" s="12" t="n">
        <v>58.7396103067893</v>
      </c>
    </row>
    <row r="6" customFormat="false" ht="12.75" hidden="false" customHeight="false" outlineLevel="0" collapsed="false">
      <c r="F6" s="11" t="n">
        <v>127.279220613579</v>
      </c>
      <c r="G6" s="12" t="n">
        <v>107.679220613579</v>
      </c>
    </row>
    <row r="7" customFormat="false" ht="12.75" hidden="false" customHeight="false" outlineLevel="0" collapsed="false">
      <c r="F7" s="11" t="n">
        <v>190.918830920368</v>
      </c>
      <c r="G7" s="12" t="n">
        <v>146.818830920368</v>
      </c>
    </row>
    <row r="8" customFormat="false" ht="12.75" hidden="false" customHeight="false" outlineLevel="0" collapsed="false">
      <c r="F8" s="11" t="n">
        <v>254.558441227157</v>
      </c>
      <c r="G8" s="12" t="n">
        <v>176.158441227157</v>
      </c>
    </row>
    <row r="9" customFormat="false" ht="12.75" hidden="false" customHeight="false" outlineLevel="0" collapsed="false">
      <c r="F9" s="11" t="n">
        <v>318.198051533946</v>
      </c>
      <c r="G9" s="12" t="n">
        <v>195.698051533946</v>
      </c>
    </row>
    <row r="10" customFormat="false" ht="12.75" hidden="false" customHeight="false" outlineLevel="0" collapsed="false">
      <c r="F10" s="11" t="n">
        <v>381.837661840736</v>
      </c>
      <c r="G10" s="12" t="n">
        <v>205.437661840736</v>
      </c>
    </row>
    <row r="11" customFormat="false" ht="12.75" hidden="false" customHeight="false" outlineLevel="0" collapsed="false">
      <c r="F11" s="11" t="n">
        <v>445.477272147525</v>
      </c>
      <c r="G11" s="12" t="n">
        <v>205.377272147525</v>
      </c>
    </row>
    <row r="12" customFormat="false" ht="12.75" hidden="false" customHeight="false" outlineLevel="0" collapsed="false">
      <c r="F12" s="11" t="n">
        <v>509.116882454314</v>
      </c>
      <c r="G12" s="12" t="n">
        <v>195.516882454314</v>
      </c>
    </row>
    <row r="13" customFormat="false" ht="12.75" hidden="false" customHeight="false" outlineLevel="0" collapsed="false">
      <c r="F13" s="11" t="n">
        <v>572.756492761104</v>
      </c>
      <c r="G13" s="12" t="n">
        <v>175.856492761103</v>
      </c>
    </row>
    <row r="14" customFormat="false" ht="12.75" hidden="false" customHeight="false" outlineLevel="0" collapsed="false">
      <c r="F14" s="11" t="n">
        <v>636.396103067893</v>
      </c>
      <c r="G14" s="12" t="n">
        <v>146.396103067893</v>
      </c>
    </row>
    <row r="15" customFormat="false" ht="12.75" hidden="false" customHeight="false" outlineLevel="0" collapsed="false">
      <c r="F15" s="11" t="n">
        <v>700.035713374682</v>
      </c>
      <c r="G15" s="12" t="n">
        <v>107.135713374682</v>
      </c>
    </row>
    <row r="16" customFormat="false" ht="12.75" hidden="false" customHeight="false" outlineLevel="0" collapsed="false">
      <c r="F16" s="11" t="n">
        <v>763.675323681471</v>
      </c>
      <c r="G16" s="12" t="n">
        <v>58.0753236814712</v>
      </c>
    </row>
    <row r="17" customFormat="false" ht="12.75" hidden="false" customHeight="false" outlineLevel="0" collapsed="false">
      <c r="F17" s="11" t="n">
        <v>827.314933988261</v>
      </c>
      <c r="G17" s="12" t="n">
        <v>-0.785066011739446</v>
      </c>
    </row>
    <row r="18" customFormat="false" ht="12.75" hidden="false" customHeight="false" outlineLevel="0" collapsed="false">
      <c r="F18" s="11" t="n">
        <v>890.95454429505</v>
      </c>
      <c r="G18" s="12" t="n">
        <v>-69.4454557049503</v>
      </c>
    </row>
    <row r="19" customFormat="false" ht="12.75" hidden="false" customHeight="false" outlineLevel="0" collapsed="false">
      <c r="F19" s="11" t="n">
        <v>954.594154601839</v>
      </c>
      <c r="G19" s="12" t="n">
        <v>-147.905845398161</v>
      </c>
    </row>
    <row r="20" customFormat="false" ht="12.75" hidden="false" customHeight="false" outlineLevel="0" collapsed="false">
      <c r="F20" s="11" t="n">
        <v>1018.23376490863</v>
      </c>
      <c r="G20" s="12" t="n">
        <v>-236.166235091372</v>
      </c>
    </row>
    <row r="21" customFormat="false" ht="12.75" hidden="false" customHeight="false" outlineLevel="0" collapsed="false">
      <c r="F21" s="11" t="n">
        <v>1081.87337521542</v>
      </c>
      <c r="G21" s="12" t="n">
        <v>-334.226624784583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1" t="n">
        <v>1145.51298552221</v>
      </c>
      <c r="G22" s="12" t="n">
        <v>-442.087014477793</v>
      </c>
    </row>
    <row r="23" customFormat="false" ht="12.75" hidden="false" customHeight="false" outlineLevel="0" collapsed="false">
      <c r="A23" s="15"/>
      <c r="B23" s="14"/>
      <c r="C23" s="14"/>
      <c r="D23" s="14"/>
      <c r="E23" s="14"/>
      <c r="F23" s="11" t="n">
        <v>1209.152595829</v>
      </c>
      <c r="G23" s="12" t="n">
        <v>-559.747404171004</v>
      </c>
    </row>
    <row r="24" customFormat="false" ht="13.5" hidden="false" customHeight="false" outlineLevel="0" collapsed="false">
      <c r="A24" s="15"/>
      <c r="B24" s="14"/>
      <c r="C24" s="14"/>
      <c r="D24" s="14"/>
      <c r="E24" s="14"/>
      <c r="F24" s="16" t="n">
        <v>1272.79220613579</v>
      </c>
      <c r="G24" s="17" t="n">
        <v>-687.207793864215</v>
      </c>
    </row>
    <row r="25" customFormat="false" ht="12.75" hidden="false" customHeight="false" outlineLevel="0" collapsed="false">
      <c r="A25" s="15"/>
      <c r="B25" s="14"/>
      <c r="C25" s="14"/>
      <c r="D25" s="14"/>
      <c r="E25" s="14"/>
    </row>
    <row r="26" customFormat="false" ht="12.75" hidden="false" customHeight="false" outlineLevel="0" collapsed="false">
      <c r="A26" s="15"/>
      <c r="B26" s="14"/>
      <c r="C26" s="14"/>
      <c r="D26" s="14"/>
      <c r="E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20:47:28Z</dcterms:created>
  <dc:creator>MathSoft Inc</dc:creator>
  <dc:description/>
  <dc:language>en-US</dc:language>
  <cp:lastModifiedBy>Steve Teixeira</cp:lastModifiedBy>
  <dcterms:modified xsi:type="dcterms:W3CDTF">2004-10-22T18:06:09Z</dcterms:modified>
  <cp:revision>0</cp:revision>
  <dc:subject/>
  <dc:title/>
</cp:coreProperties>
</file>