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Итог" sheetId="6" state="visible" r:id="rId7"/>
    <sheet name="Результат общий" sheetId="7" state="visible" r:id="rId8"/>
  </sheets>
  <definedNames>
    <definedName function="false" hidden="false" localSheetId="0" name="Excel_BuiltIn__FilterDatabase" vbProcedure="false">Итог!$I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Код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A01</t>
  </si>
  <si>
    <t xml:space="preserve">Денисов</t>
  </si>
  <si>
    <t xml:space="preserve">Андрей</t>
  </si>
  <si>
    <t xml:space="preserve">A02</t>
  </si>
  <si>
    <t xml:space="preserve">Воробьев</t>
  </si>
  <si>
    <t xml:space="preserve">Антон</t>
  </si>
  <si>
    <t xml:space="preserve">A03</t>
  </si>
  <si>
    <t xml:space="preserve">Мешков</t>
  </si>
  <si>
    <t xml:space="preserve">Дмитрий</t>
  </si>
  <si>
    <t xml:space="preserve">A05</t>
  </si>
  <si>
    <t xml:space="preserve">Свириденко</t>
  </si>
  <si>
    <t xml:space="preserve">Максим</t>
  </si>
  <si>
    <t xml:space="preserve">A07</t>
  </si>
  <si>
    <t xml:space="preserve">Зеленов</t>
  </si>
  <si>
    <t xml:space="preserve">A08</t>
  </si>
  <si>
    <t xml:space="preserve">Туфанов</t>
  </si>
  <si>
    <t xml:space="preserve">Игорь</t>
  </si>
  <si>
    <t xml:space="preserve">A09</t>
  </si>
  <si>
    <t xml:space="preserve">Огиренко</t>
  </si>
  <si>
    <t xml:space="preserve">Евгений</t>
  </si>
  <si>
    <t xml:space="preserve">A11</t>
  </si>
  <si>
    <t xml:space="preserve">Коваленко</t>
  </si>
  <si>
    <t xml:space="preserve">Ярослав</t>
  </si>
  <si>
    <t xml:space="preserve">A12</t>
  </si>
  <si>
    <t xml:space="preserve">Алексанин</t>
  </si>
  <si>
    <t xml:space="preserve">Григорий</t>
  </si>
  <si>
    <t xml:space="preserve">A13</t>
  </si>
  <si>
    <t xml:space="preserve">Жмуриков</t>
  </si>
  <si>
    <t xml:space="preserve">Виталий</t>
  </si>
  <si>
    <t xml:space="preserve">A14</t>
  </si>
  <si>
    <t xml:space="preserve">Никита</t>
  </si>
  <si>
    <t xml:space="preserve">B01</t>
  </si>
  <si>
    <t xml:space="preserve">Никитин</t>
  </si>
  <si>
    <t xml:space="preserve">B02</t>
  </si>
  <si>
    <t xml:space="preserve">Овчинников</t>
  </si>
  <si>
    <t xml:space="preserve">Александр</t>
  </si>
  <si>
    <t xml:space="preserve">Дмитриевич</t>
  </si>
  <si>
    <t xml:space="preserve">B03</t>
  </si>
  <si>
    <t xml:space="preserve">Гладкий</t>
  </si>
  <si>
    <t xml:space="preserve">Станислав</t>
  </si>
  <si>
    <t xml:space="preserve">Александрович</t>
  </si>
  <si>
    <t xml:space="preserve">B04</t>
  </si>
  <si>
    <t xml:space="preserve">Иванов</t>
  </si>
  <si>
    <t xml:space="preserve">Викторович</t>
  </si>
  <si>
    <t xml:space="preserve">B05</t>
  </si>
  <si>
    <t xml:space="preserve">Крущ</t>
  </si>
  <si>
    <t xml:space="preserve">Алексеевич</t>
  </si>
  <si>
    <t xml:space="preserve">B06</t>
  </si>
  <si>
    <t xml:space="preserve">Олег</t>
  </si>
  <si>
    <t xml:space="preserve">Евгеньевич</t>
  </si>
  <si>
    <t xml:space="preserve">B07</t>
  </si>
  <si>
    <t xml:space="preserve">Ильин</t>
  </si>
  <si>
    <t xml:space="preserve">Алексей</t>
  </si>
  <si>
    <t xml:space="preserve">Игоревич</t>
  </si>
  <si>
    <t xml:space="preserve">B10</t>
  </si>
  <si>
    <t xml:space="preserve">Платонов</t>
  </si>
  <si>
    <t xml:space="preserve">Кирилл</t>
  </si>
  <si>
    <t xml:space="preserve">B11</t>
  </si>
  <si>
    <t xml:space="preserve">Васильев</t>
  </si>
  <si>
    <t xml:space="preserve">Илья</t>
  </si>
  <si>
    <t xml:space="preserve">B12</t>
  </si>
  <si>
    <t xml:space="preserve">Розенбаум</t>
  </si>
  <si>
    <t xml:space="preserve">Данил</t>
  </si>
  <si>
    <t xml:space="preserve">Анатольевич</t>
  </si>
  <si>
    <t xml:space="preserve">B14</t>
  </si>
  <si>
    <t xml:space="preserve">Харламов</t>
  </si>
  <si>
    <t xml:space="preserve">Михаил</t>
  </si>
  <si>
    <t xml:space="preserve">Юрьевич</t>
  </si>
  <si>
    <t xml:space="preserve">B15</t>
  </si>
  <si>
    <t xml:space="preserve">Суровенко</t>
  </si>
  <si>
    <t xml:space="preserve">Николай</t>
  </si>
  <si>
    <t xml:space="preserve">Сергеевич</t>
  </si>
  <si>
    <t xml:space="preserve">Задача №1 "Опять скобки"</t>
  </si>
  <si>
    <t xml:space="preserve">инт.</t>
  </si>
  <si>
    <t xml:space="preserve">=</t>
  </si>
  <si>
    <t xml:space="preserve">Задача №2 "Пчела"</t>
  </si>
  <si>
    <t xml:space="preserve">0^2</t>
  </si>
  <si>
    <t xml:space="preserve">1^4</t>
  </si>
  <si>
    <t xml:space="preserve">19^7</t>
  </si>
  <si>
    <t xml:space="preserve">0^8</t>
  </si>
  <si>
    <t xml:space="preserve">145^5</t>
  </si>
  <si>
    <t xml:space="preserve">0^11</t>
  </si>
  <si>
    <t xml:space="preserve">100^14</t>
  </si>
  <si>
    <t xml:space="preserve">Задача №3 "Опоздавшие в театр"</t>
  </si>
  <si>
    <t xml:space="preserve">1 (0)</t>
  </si>
  <si>
    <t xml:space="preserve">2 (1)</t>
  </si>
  <si>
    <t xml:space="preserve">3 (2)</t>
  </si>
  <si>
    <t xml:space="preserve">4( 3)</t>
  </si>
  <si>
    <t xml:space="preserve">5 (4)</t>
  </si>
  <si>
    <t xml:space="preserve">6(250)</t>
  </si>
  <si>
    <t xml:space="preserve">7(720)</t>
  </si>
  <si>
    <t xml:space="preserve">8(10k)</t>
  </si>
  <si>
    <t xml:space="preserve">Задача №4 "Разделённые круги"</t>
  </si>
  <si>
    <t xml:space="preserve">Кл</t>
  </si>
  <si>
    <t xml:space="preserve">z1</t>
  </si>
  <si>
    <t xml:space="preserve">z2</t>
  </si>
  <si>
    <t xml:space="preserve">z3</t>
  </si>
  <si>
    <t xml:space="preserve">z4</t>
  </si>
  <si>
    <t xml:space="preserve">Результаты краевой олимпиады по информатике 
2002 г.  8-10 кл. (общий зачет)</t>
  </si>
  <si>
    <t xml:space="preserve">Территория</t>
  </si>
  <si>
    <t xml:space="preserve">Место</t>
  </si>
  <si>
    <t xml:space="preserve">Владивосток</t>
  </si>
  <si>
    <t xml:space="preserve">Туфанов О.</t>
  </si>
  <si>
    <t xml:space="preserve">Большой Камень</t>
  </si>
  <si>
    <t xml:space="preserve">Находка</t>
  </si>
  <si>
    <t xml:space="preserve">Славянка</t>
  </si>
  <si>
    <t xml:space="preserve">Туфанов И.</t>
  </si>
  <si>
    <t xml:space="preserve">Уссурийск</t>
  </si>
  <si>
    <t xml:space="preserve">Ольга</t>
  </si>
  <si>
    <t xml:space="preserve">Фокино</t>
  </si>
  <si>
    <t xml:space="preserve">Денисов А.</t>
  </si>
  <si>
    <t xml:space="preserve">Арсеньев</t>
  </si>
  <si>
    <t xml:space="preserve">Денисов Н.</t>
  </si>
  <si>
    <t xml:space="preserve">Председатель жюри</t>
  </si>
  <si>
    <t xml:space="preserve">доцент кафедры информатики ДВГУ</t>
  </si>
  <si>
    <t xml:space="preserve">Кленина Н.В.</t>
  </si>
  <si>
    <t xml:space="preserve">Члены жюри:</t>
  </si>
  <si>
    <t xml:space="preserve">ассистент кафедры информатики ДВГУ</t>
  </si>
  <si>
    <t xml:space="preserve">Кленин А.С.</t>
  </si>
  <si>
    <t xml:space="preserve">студент ДВГУ</t>
  </si>
  <si>
    <t xml:space="preserve">Максим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u val="single"/>
      <sz val="10"/>
      <color rgb="FF800080"/>
      <name val="Arial Cyr"/>
      <family val="0"/>
    </font>
    <font>
      <b val="true"/>
      <sz val="10"/>
      <name val="Arial Cyr"/>
      <family val="2"/>
    </font>
    <font>
      <b val="true"/>
      <sz val="10"/>
      <name val="Bodoni"/>
      <family val="0"/>
    </font>
    <font>
      <b val="true"/>
      <sz val="10"/>
      <name val="Arial Cyr"/>
      <family val="0"/>
    </font>
    <font>
      <b val="true"/>
      <sz val="16"/>
      <name val="Arial Cyr"/>
      <family val="0"/>
    </font>
    <font>
      <b val="true"/>
      <i val="true"/>
      <sz val="14"/>
      <name val="Arial Cyr"/>
      <family val="0"/>
    </font>
    <font>
      <sz val="14"/>
      <name val="Arial Cyr"/>
      <family val="0"/>
    </font>
    <font>
      <b val="true"/>
      <sz val="14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2" width="10.28"/>
    <col collapsed="false" customWidth="true" hidden="false" outlineLevel="0" max="4" min="4" style="2" width="14.28"/>
    <col collapsed="false" customWidth="true" hidden="false" outlineLevel="0" max="5" min="5" style="1" width="6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5.99"/>
    <col collapsed="false" customWidth="true" hidden="false" outlineLevel="0" max="10" min="10" style="0" width="5.13"/>
    <col collapsed="false" customWidth="true" hidden="false" outlineLevel="0" max="11" min="11" style="0" width="16.99"/>
    <col collapsed="false" customWidth="true" hidden="false" outlineLevel="0" max="12" min="12" style="0" width="7.7"/>
  </cols>
  <sheetData>
    <row r="1" customFormat="false" ht="14.6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4.65" hidden="false" customHeight="false" outlineLevel="0" collapsed="false">
      <c r="A2" s="5" t="s">
        <v>5</v>
      </c>
      <c r="B2" s="5" t="s">
        <v>6</v>
      </c>
      <c r="C2" s="6" t="s">
        <v>7</v>
      </c>
      <c r="D2" s="6"/>
      <c r="E2" s="5" t="n">
        <v>10</v>
      </c>
    </row>
    <row r="3" customFormat="false" ht="14.65" hidden="false" customHeight="false" outlineLevel="0" collapsed="false">
      <c r="A3" s="7" t="s">
        <v>8</v>
      </c>
      <c r="B3" s="7" t="s">
        <v>9</v>
      </c>
      <c r="C3" s="8" t="s">
        <v>10</v>
      </c>
      <c r="D3" s="8"/>
      <c r="E3" s="7" t="n">
        <v>10</v>
      </c>
    </row>
    <row r="4" customFormat="false" ht="14.65" hidden="false" customHeight="false" outlineLevel="0" collapsed="false">
      <c r="A4" s="7" t="s">
        <v>11</v>
      </c>
      <c r="B4" s="7" t="s">
        <v>12</v>
      </c>
      <c r="C4" s="8" t="s">
        <v>13</v>
      </c>
      <c r="D4" s="8"/>
      <c r="E4" s="7" t="n">
        <v>10</v>
      </c>
    </row>
    <row r="5" customFormat="false" ht="14.65" hidden="false" customHeight="false" outlineLevel="0" collapsed="false">
      <c r="A5" s="7" t="s">
        <v>14</v>
      </c>
      <c r="B5" s="7" t="s">
        <v>15</v>
      </c>
      <c r="C5" s="8" t="s">
        <v>16</v>
      </c>
      <c r="D5" s="8"/>
      <c r="E5" s="7" t="n">
        <v>10</v>
      </c>
    </row>
    <row r="6" customFormat="false" ht="14.65" hidden="false" customHeight="false" outlineLevel="0" collapsed="false">
      <c r="A6" s="7" t="s">
        <v>17</v>
      </c>
      <c r="B6" s="7" t="s">
        <v>18</v>
      </c>
      <c r="C6" s="8" t="s">
        <v>10</v>
      </c>
      <c r="D6" s="8"/>
      <c r="E6" s="7" t="n">
        <v>10</v>
      </c>
    </row>
    <row r="7" customFormat="false" ht="14.65" hidden="false" customHeight="false" outlineLevel="0" collapsed="false">
      <c r="A7" s="7" t="s">
        <v>19</v>
      </c>
      <c r="B7" s="7" t="s">
        <v>20</v>
      </c>
      <c r="C7" s="8" t="s">
        <v>21</v>
      </c>
      <c r="D7" s="8"/>
      <c r="E7" s="7" t="n">
        <v>8</v>
      </c>
    </row>
    <row r="8" customFormat="false" ht="14.65" hidden="false" customHeight="false" outlineLevel="0" collapsed="false">
      <c r="A8" s="7" t="s">
        <v>22</v>
      </c>
      <c r="B8" s="7" t="s">
        <v>23</v>
      </c>
      <c r="C8" s="8" t="s">
        <v>24</v>
      </c>
      <c r="D8" s="8"/>
      <c r="E8" s="7" t="n">
        <v>9</v>
      </c>
    </row>
    <row r="9" customFormat="false" ht="14.65" hidden="false" customHeight="false" outlineLevel="0" collapsed="false">
      <c r="A9" s="7" t="s">
        <v>25</v>
      </c>
      <c r="B9" s="7" t="s">
        <v>26</v>
      </c>
      <c r="C9" s="8" t="s">
        <v>27</v>
      </c>
      <c r="D9" s="8"/>
      <c r="E9" s="7" t="n">
        <v>11</v>
      </c>
    </row>
    <row r="10" customFormat="false" ht="14.65" hidden="false" customHeight="false" outlineLevel="0" collapsed="false">
      <c r="A10" s="7" t="s">
        <v>28</v>
      </c>
      <c r="B10" s="7" t="s">
        <v>29</v>
      </c>
      <c r="C10" s="8" t="s">
        <v>30</v>
      </c>
      <c r="D10" s="8"/>
      <c r="E10" s="7" t="n">
        <v>11</v>
      </c>
    </row>
    <row r="11" customFormat="false" ht="14.65" hidden="false" customHeight="false" outlineLevel="0" collapsed="false">
      <c r="A11" s="7" t="s">
        <v>31</v>
      </c>
      <c r="B11" s="7" t="s">
        <v>32</v>
      </c>
      <c r="C11" s="8" t="s">
        <v>33</v>
      </c>
      <c r="D11" s="8"/>
      <c r="E11" s="7" t="n">
        <v>10</v>
      </c>
    </row>
    <row r="12" customFormat="false" ht="14.65" hidden="false" customHeight="false" outlineLevel="0" collapsed="false">
      <c r="A12" s="7" t="s">
        <v>34</v>
      </c>
      <c r="B12" s="7" t="s">
        <v>6</v>
      </c>
      <c r="C12" s="8" t="s">
        <v>35</v>
      </c>
      <c r="D12" s="8"/>
      <c r="E12" s="7" t="n">
        <v>10</v>
      </c>
    </row>
    <row r="13" customFormat="false" ht="14.65" hidden="false" customHeight="false" outlineLevel="0" collapsed="false">
      <c r="A13" s="7" t="s">
        <v>36</v>
      </c>
      <c r="B13" s="7" t="s">
        <v>37</v>
      </c>
      <c r="C13" s="8" t="s">
        <v>21</v>
      </c>
      <c r="D13" s="8"/>
      <c r="E13" s="7" t="n">
        <v>11</v>
      </c>
    </row>
    <row r="14" customFormat="false" ht="14.65" hidden="false" customHeight="false" outlineLevel="0" collapsed="false">
      <c r="A14" s="7" t="s">
        <v>38</v>
      </c>
      <c r="B14" s="7" t="s">
        <v>39</v>
      </c>
      <c r="C14" s="8" t="s">
        <v>40</v>
      </c>
      <c r="D14" s="8" t="s">
        <v>41</v>
      </c>
      <c r="E14" s="7" t="n">
        <v>10</v>
      </c>
    </row>
    <row r="15" customFormat="false" ht="14.65" hidden="false" customHeight="false" outlineLevel="0" collapsed="false">
      <c r="A15" s="7" t="s">
        <v>42</v>
      </c>
      <c r="B15" s="7" t="s">
        <v>43</v>
      </c>
      <c r="C15" s="8" t="s">
        <v>44</v>
      </c>
      <c r="D15" s="8" t="s">
        <v>45</v>
      </c>
      <c r="E15" s="7" t="n">
        <v>11</v>
      </c>
    </row>
    <row r="16" customFormat="false" ht="14.65" hidden="false" customHeight="false" outlineLevel="0" collapsed="false">
      <c r="A16" s="7" t="s">
        <v>46</v>
      </c>
      <c r="B16" s="7" t="s">
        <v>47</v>
      </c>
      <c r="C16" s="8" t="s">
        <v>24</v>
      </c>
      <c r="D16" s="8" t="s">
        <v>48</v>
      </c>
      <c r="E16" s="7" t="n">
        <v>10</v>
      </c>
    </row>
    <row r="17" customFormat="false" ht="14.65" hidden="false" customHeight="false" outlineLevel="0" collapsed="false">
      <c r="A17" s="7" t="s">
        <v>49</v>
      </c>
      <c r="B17" s="7" t="s">
        <v>50</v>
      </c>
      <c r="C17" s="8" t="s">
        <v>21</v>
      </c>
      <c r="D17" s="8" t="s">
        <v>51</v>
      </c>
      <c r="E17" s="7" t="n">
        <v>9</v>
      </c>
    </row>
    <row r="18" customFormat="false" ht="14.65" hidden="false" customHeight="false" outlineLevel="0" collapsed="false">
      <c r="A18" s="7" t="s">
        <v>52</v>
      </c>
      <c r="B18" s="7" t="s">
        <v>20</v>
      </c>
      <c r="C18" s="8" t="s">
        <v>53</v>
      </c>
      <c r="D18" s="8" t="s">
        <v>54</v>
      </c>
      <c r="E18" s="7" t="n">
        <v>10</v>
      </c>
    </row>
    <row r="19" customFormat="false" ht="14.65" hidden="false" customHeight="false" outlineLevel="0" collapsed="false">
      <c r="A19" s="7" t="s">
        <v>55</v>
      </c>
      <c r="B19" s="7" t="s">
        <v>56</v>
      </c>
      <c r="C19" s="8" t="s">
        <v>57</v>
      </c>
      <c r="D19" s="8" t="s">
        <v>58</v>
      </c>
      <c r="E19" s="7" t="n">
        <v>10</v>
      </c>
    </row>
    <row r="20" customFormat="false" ht="14.65" hidden="false" customHeight="false" outlineLevel="0" collapsed="false">
      <c r="A20" s="7" t="s">
        <v>59</v>
      </c>
      <c r="B20" s="7" t="s">
        <v>60</v>
      </c>
      <c r="C20" s="8" t="s">
        <v>61</v>
      </c>
      <c r="D20" s="8" t="s">
        <v>45</v>
      </c>
      <c r="E20" s="7" t="n">
        <v>10</v>
      </c>
    </row>
    <row r="21" customFormat="false" ht="14.65" hidden="false" customHeight="false" outlineLevel="0" collapsed="false">
      <c r="A21" s="7" t="s">
        <v>62</v>
      </c>
      <c r="B21" s="7" t="s">
        <v>63</v>
      </c>
      <c r="C21" s="8" t="s">
        <v>64</v>
      </c>
      <c r="D21" s="8" t="s">
        <v>45</v>
      </c>
      <c r="E21" s="7" t="n">
        <v>10</v>
      </c>
    </row>
    <row r="22" customFormat="false" ht="14.65" hidden="false" customHeight="false" outlineLevel="0" collapsed="false">
      <c r="A22" s="7" t="s">
        <v>65</v>
      </c>
      <c r="B22" s="7" t="s">
        <v>66</v>
      </c>
      <c r="C22" s="8" t="s">
        <v>67</v>
      </c>
      <c r="D22" s="8" t="s">
        <v>68</v>
      </c>
      <c r="E22" s="7" t="n">
        <v>10</v>
      </c>
    </row>
    <row r="23" customFormat="false" ht="14.65" hidden="false" customHeight="false" outlineLevel="0" collapsed="false">
      <c r="A23" s="7" t="s">
        <v>69</v>
      </c>
      <c r="B23" s="7" t="s">
        <v>70</v>
      </c>
      <c r="C23" s="8" t="s">
        <v>71</v>
      </c>
      <c r="D23" s="8" t="s">
        <v>72</v>
      </c>
      <c r="E23" s="7" t="n">
        <v>9</v>
      </c>
    </row>
    <row r="24" customFormat="false" ht="14.65" hidden="false" customHeight="false" outlineLevel="0" collapsed="false">
      <c r="A24" s="7" t="s">
        <v>73</v>
      </c>
      <c r="B24" s="7" t="s">
        <v>74</v>
      </c>
      <c r="C24" s="8" t="s">
        <v>75</v>
      </c>
      <c r="D24" s="8" t="s">
        <v>76</v>
      </c>
      <c r="E24" s="7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12" min="2" style="0" width="5.28"/>
  </cols>
  <sheetData>
    <row r="1" customFormat="false" ht="14.65" hidden="false" customHeight="fals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6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1" t="n">
        <v>9</v>
      </c>
      <c r="K2" s="11" t="s">
        <v>78</v>
      </c>
      <c r="L2" s="12" t="s">
        <v>79</v>
      </c>
    </row>
    <row r="3" customFormat="false" ht="14.65" hidden="false" customHeight="false" outlineLevel="0" collapsed="false">
      <c r="A3" s="10"/>
      <c r="B3" s="12" t="n">
        <v>3</v>
      </c>
      <c r="C3" s="12" t="n">
        <v>3</v>
      </c>
      <c r="D3" s="12" t="n">
        <v>3</v>
      </c>
      <c r="E3" s="12" t="n">
        <v>2</v>
      </c>
      <c r="F3" s="12" t="n">
        <v>4</v>
      </c>
      <c r="G3" s="12" t="n">
        <v>4</v>
      </c>
      <c r="H3" s="12" t="n">
        <v>3</v>
      </c>
      <c r="I3" s="12" t="n">
        <v>6</v>
      </c>
      <c r="J3" s="12" t="n">
        <v>7</v>
      </c>
      <c r="K3" s="12" t="n">
        <v>5</v>
      </c>
      <c r="L3" s="12" t="n">
        <f aca="false">SUM(B3:K3)</f>
        <v>40</v>
      </c>
    </row>
    <row r="4" customFormat="false" ht="14.65" hidden="false" customHeight="false" outlineLevel="0" collapsed="false">
      <c r="A4" s="10" t="str">
        <f aca="false">Участники!A2</f>
        <v>A01</v>
      </c>
      <c r="B4" s="10" t="n">
        <v>0</v>
      </c>
      <c r="C4" s="10" t="n">
        <v>0</v>
      </c>
      <c r="D4" s="10" t="n">
        <v>3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3</v>
      </c>
      <c r="L4" s="12" t="n">
        <f aca="false">SUM(B4:K4)</f>
        <v>6</v>
      </c>
    </row>
    <row r="5" customFormat="false" ht="14.65" hidden="false" customHeight="false" outlineLevel="0" collapsed="false">
      <c r="A5" s="10" t="str">
        <f aca="false">Участники!A3</f>
        <v>A02</v>
      </c>
      <c r="B5" s="10"/>
      <c r="C5" s="10"/>
      <c r="D5" s="10"/>
      <c r="E5" s="10"/>
      <c r="F5" s="10"/>
      <c r="G5" s="10"/>
      <c r="H5" s="10"/>
      <c r="I5" s="10"/>
      <c r="J5" s="10"/>
      <c r="K5" s="10" t="n">
        <v>1</v>
      </c>
      <c r="L5" s="12" t="n">
        <f aca="false">SUM(B5:K5)</f>
        <v>1</v>
      </c>
    </row>
    <row r="6" customFormat="false" ht="14.65" hidden="false" customHeight="false" outlineLevel="0" collapsed="false">
      <c r="A6" s="10" t="str">
        <f aca="false">Участники!A4</f>
        <v>A03</v>
      </c>
      <c r="B6" s="10"/>
      <c r="C6" s="10"/>
      <c r="D6" s="10"/>
      <c r="E6" s="10"/>
      <c r="F6" s="10"/>
      <c r="G6" s="10"/>
      <c r="H6" s="10"/>
      <c r="I6" s="10"/>
      <c r="J6" s="10"/>
      <c r="K6" s="10" t="n">
        <v>5</v>
      </c>
      <c r="L6" s="12" t="n">
        <f aca="false">SUM(B6:K6)</f>
        <v>5</v>
      </c>
    </row>
    <row r="7" customFormat="false" ht="14.65" hidden="false" customHeight="false" outlineLevel="0" collapsed="false">
      <c r="A7" s="10" t="str">
        <f aca="false">Участники!A5</f>
        <v>A05</v>
      </c>
      <c r="B7" s="10" t="n">
        <v>0</v>
      </c>
      <c r="C7" s="10" t="n">
        <v>3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5</v>
      </c>
      <c r="L7" s="12" t="n">
        <f aca="false">SUM(B7:K7)</f>
        <v>8</v>
      </c>
    </row>
    <row r="8" customFormat="false" ht="14.65" hidden="false" customHeight="false" outlineLevel="0" collapsed="false">
      <c r="A8" s="10" t="str">
        <f aca="false">Участники!A6</f>
        <v>A07</v>
      </c>
      <c r="B8" s="10" t="n">
        <v>0</v>
      </c>
      <c r="C8" s="10" t="n">
        <v>3</v>
      </c>
      <c r="D8" s="10" t="n">
        <v>3</v>
      </c>
      <c r="E8" s="10" t="n">
        <v>2</v>
      </c>
      <c r="F8" s="10" t="n">
        <v>4</v>
      </c>
      <c r="G8" s="10" t="n">
        <v>4</v>
      </c>
      <c r="H8" s="10" t="n">
        <v>3</v>
      </c>
      <c r="I8" s="10" t="n">
        <v>6</v>
      </c>
      <c r="J8" s="10" t="n">
        <v>7</v>
      </c>
      <c r="K8" s="10" t="n">
        <v>4</v>
      </c>
      <c r="L8" s="12" t="n">
        <f aca="false">SUM(B8:K8)</f>
        <v>36</v>
      </c>
    </row>
    <row r="9" customFormat="false" ht="14.65" hidden="false" customHeight="false" outlineLevel="0" collapsed="false">
      <c r="A9" s="10" t="str">
        <f aca="false">Участники!A7</f>
        <v>A0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4</v>
      </c>
      <c r="L9" s="12" t="n">
        <f aca="false">SUM(B9:K9)</f>
        <v>4</v>
      </c>
    </row>
    <row r="10" customFormat="false" ht="14.65" hidden="false" customHeight="false" outlineLevel="0" collapsed="false">
      <c r="A10" s="10" t="str">
        <f aca="false">Участники!A8</f>
        <v>A09</v>
      </c>
      <c r="B10" s="10"/>
      <c r="C10" s="10"/>
      <c r="D10" s="10"/>
      <c r="E10" s="10"/>
      <c r="F10" s="10"/>
      <c r="G10" s="10"/>
      <c r="H10" s="10"/>
      <c r="I10" s="10"/>
      <c r="J10" s="10"/>
      <c r="K10" s="10" t="n">
        <v>1</v>
      </c>
      <c r="L10" s="12" t="n">
        <f aca="false">SUM(B10:K10)</f>
        <v>1</v>
      </c>
    </row>
    <row r="11" customFormat="false" ht="14.65" hidden="false" customHeight="false" outlineLevel="0" collapsed="false">
      <c r="A11" s="10" t="str">
        <f aca="false">Участники!A9</f>
        <v>A11</v>
      </c>
      <c r="B11" s="10" t="n">
        <v>0</v>
      </c>
      <c r="C11" s="10" t="n">
        <v>3</v>
      </c>
      <c r="D11" s="10" t="n">
        <v>3</v>
      </c>
      <c r="E11" s="10" t="n">
        <v>2</v>
      </c>
      <c r="F11" s="10" t="n">
        <v>4</v>
      </c>
      <c r="G11" s="10" t="n">
        <v>4</v>
      </c>
      <c r="H11" s="10" t="n">
        <v>0</v>
      </c>
      <c r="I11" s="10" t="n">
        <v>6</v>
      </c>
      <c r="J11" s="10" t="n">
        <v>7</v>
      </c>
      <c r="K11" s="10" t="n">
        <v>5</v>
      </c>
      <c r="L11" s="12" t="n">
        <f aca="false">SUM(B11:K11)</f>
        <v>34</v>
      </c>
    </row>
    <row r="12" customFormat="false" ht="14.65" hidden="false" customHeight="false" outlineLevel="0" collapsed="false">
      <c r="A12" s="10" t="str">
        <f aca="false">Участники!A10</f>
        <v>A12</v>
      </c>
      <c r="B12" s="10" t="n">
        <v>0</v>
      </c>
      <c r="C12" s="10" t="n">
        <v>3</v>
      </c>
      <c r="D12" s="10" t="n">
        <v>3</v>
      </c>
      <c r="E12" s="10" t="n">
        <v>2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5</v>
      </c>
      <c r="L12" s="12" t="n">
        <f aca="false">SUM(B12:K12)</f>
        <v>16</v>
      </c>
    </row>
    <row r="13" customFormat="false" ht="14.65" hidden="false" customHeight="false" outlineLevel="0" collapsed="false">
      <c r="A13" s="10" t="str">
        <f aca="false">Участники!A11</f>
        <v>A13</v>
      </c>
      <c r="B13" s="10" t="n">
        <v>0</v>
      </c>
      <c r="C13" s="10" t="n">
        <v>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4</v>
      </c>
      <c r="L13" s="12" t="n">
        <f aca="false">SUM(B13:K13)</f>
        <v>7</v>
      </c>
    </row>
    <row r="14" customFormat="false" ht="14.65" hidden="false" customHeight="false" outlineLevel="0" collapsed="false">
      <c r="A14" s="10" t="str">
        <f aca="false">Участники!A12</f>
        <v>A14</v>
      </c>
      <c r="B14" s="10"/>
      <c r="C14" s="10"/>
      <c r="D14" s="10"/>
      <c r="E14" s="10"/>
      <c r="F14" s="10"/>
      <c r="G14" s="10"/>
      <c r="H14" s="10"/>
      <c r="I14" s="10"/>
      <c r="J14" s="10"/>
      <c r="K14" s="10" t="n">
        <v>2</v>
      </c>
      <c r="L14" s="12" t="n">
        <f aca="false">SUM(B14:K14)</f>
        <v>2</v>
      </c>
    </row>
    <row r="15" customFormat="false" ht="14.65" hidden="false" customHeight="false" outlineLevel="0" collapsed="false">
      <c r="A15" s="10" t="str">
        <f aca="false">Участники!A13</f>
        <v>B01</v>
      </c>
      <c r="B15" s="10" t="n">
        <v>0</v>
      </c>
      <c r="C15" s="10" t="n">
        <v>3</v>
      </c>
      <c r="D15" s="10" t="n">
        <v>3</v>
      </c>
      <c r="E15" s="10" t="n">
        <v>2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5</v>
      </c>
      <c r="L15" s="12" t="n">
        <f aca="false">SUM(B15:K15)</f>
        <v>13</v>
      </c>
    </row>
    <row r="16" customFormat="false" ht="14.65" hidden="false" customHeight="false" outlineLevel="0" collapsed="false">
      <c r="A16" s="10" t="str">
        <f aca="false">Участники!A14</f>
        <v>B02</v>
      </c>
      <c r="B16" s="10" t="n">
        <v>0</v>
      </c>
      <c r="C16" s="10" t="n">
        <v>3</v>
      </c>
      <c r="D16" s="10" t="n">
        <v>3</v>
      </c>
      <c r="E16" s="10" t="n">
        <v>2</v>
      </c>
      <c r="F16" s="10" t="n">
        <v>4</v>
      </c>
      <c r="G16" s="10" t="n">
        <v>4</v>
      </c>
      <c r="H16" s="10" t="n">
        <v>3</v>
      </c>
      <c r="I16" s="10" t="n">
        <v>6</v>
      </c>
      <c r="J16" s="10" t="n">
        <v>7</v>
      </c>
      <c r="K16" s="10" t="n">
        <v>5</v>
      </c>
      <c r="L16" s="12" t="n">
        <f aca="false">SUM(B16:K16)</f>
        <v>37</v>
      </c>
    </row>
    <row r="17" customFormat="false" ht="14.65" hidden="false" customHeight="false" outlineLevel="0" collapsed="false">
      <c r="A17" s="10" t="str">
        <f aca="false">Участники!A15</f>
        <v>B03</v>
      </c>
      <c r="B17" s="10" t="n">
        <v>3</v>
      </c>
      <c r="C17" s="10" t="n">
        <v>3</v>
      </c>
      <c r="D17" s="10" t="n">
        <v>3</v>
      </c>
      <c r="E17" s="10" t="n">
        <v>2</v>
      </c>
      <c r="F17" s="10" t="n">
        <v>0</v>
      </c>
      <c r="G17" s="10" t="n">
        <v>0</v>
      </c>
      <c r="H17" s="10" t="n">
        <v>3</v>
      </c>
      <c r="I17" s="10" t="n">
        <v>0</v>
      </c>
      <c r="J17" s="10" t="n">
        <v>0</v>
      </c>
      <c r="K17" s="10" t="n">
        <v>5</v>
      </c>
      <c r="L17" s="12" t="n">
        <f aca="false">SUM(B17:K17)</f>
        <v>19</v>
      </c>
    </row>
    <row r="18" customFormat="false" ht="14.65" hidden="false" customHeight="false" outlineLevel="0" collapsed="false">
      <c r="A18" s="10" t="str">
        <f aca="false">Участники!A16</f>
        <v>B04</v>
      </c>
      <c r="B18" s="10" t="n">
        <v>0</v>
      </c>
      <c r="C18" s="10" t="n">
        <v>3</v>
      </c>
      <c r="D18" s="10" t="n">
        <v>3</v>
      </c>
      <c r="E18" s="10" t="n">
        <v>2</v>
      </c>
      <c r="F18" s="10" t="n">
        <v>4</v>
      </c>
      <c r="G18" s="10" t="n">
        <v>4</v>
      </c>
      <c r="H18" s="10" t="n">
        <v>3</v>
      </c>
      <c r="I18" s="10" t="n">
        <v>6</v>
      </c>
      <c r="J18" s="10" t="n">
        <v>7</v>
      </c>
      <c r="K18" s="10" t="n">
        <v>4</v>
      </c>
      <c r="L18" s="12" t="n">
        <f aca="false">SUM(B18:K18)</f>
        <v>36</v>
      </c>
    </row>
    <row r="19" customFormat="false" ht="14.65" hidden="false" customHeight="false" outlineLevel="0" collapsed="false">
      <c r="A19" s="10" t="str">
        <f aca="false">Участники!A17</f>
        <v>B05</v>
      </c>
      <c r="B19" s="10" t="n">
        <v>0</v>
      </c>
      <c r="C19" s="10" t="n">
        <v>3</v>
      </c>
      <c r="D19" s="10" t="n">
        <v>3</v>
      </c>
      <c r="E19" s="10" t="n">
        <v>2</v>
      </c>
      <c r="F19" s="10" t="n">
        <v>0</v>
      </c>
      <c r="G19" s="10" t="n">
        <v>4</v>
      </c>
      <c r="H19" s="10" t="n">
        <v>3</v>
      </c>
      <c r="I19" s="10" t="n">
        <v>0</v>
      </c>
      <c r="J19" s="10" t="n">
        <v>0</v>
      </c>
      <c r="K19" s="10" t="n">
        <v>5</v>
      </c>
      <c r="L19" s="12" t="n">
        <f aca="false">SUM(B19:K19)</f>
        <v>20</v>
      </c>
    </row>
    <row r="20" customFormat="false" ht="14.65" hidden="false" customHeight="false" outlineLevel="0" collapsed="false">
      <c r="A20" s="10" t="str">
        <f aca="false">Участники!A18</f>
        <v>B06</v>
      </c>
      <c r="B20" s="10" t="n">
        <v>0</v>
      </c>
      <c r="C20" s="10" t="n">
        <v>3</v>
      </c>
      <c r="D20" s="10" t="n">
        <v>0</v>
      </c>
      <c r="E20" s="10" t="n">
        <v>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5</v>
      </c>
      <c r="L20" s="12" t="n">
        <f aca="false">SUM(B20:K20)</f>
        <v>10</v>
      </c>
    </row>
    <row r="21" customFormat="false" ht="14.65" hidden="false" customHeight="false" outlineLevel="0" collapsed="false">
      <c r="A21" s="10" t="str">
        <f aca="false">Участники!A19</f>
        <v>B07</v>
      </c>
      <c r="B21" s="10" t="n">
        <v>0</v>
      </c>
      <c r="C21" s="10" t="n">
        <v>3</v>
      </c>
      <c r="D21" s="10" t="n">
        <v>0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5</v>
      </c>
      <c r="L21" s="12" t="n">
        <f aca="false">SUM(B21:K21)</f>
        <v>10</v>
      </c>
    </row>
    <row r="22" customFormat="false" ht="14.65" hidden="false" customHeight="false" outlineLevel="0" collapsed="false">
      <c r="A22" s="10" t="str">
        <f aca="false">Участники!A20</f>
        <v>B10</v>
      </c>
      <c r="B22" s="10" t="n">
        <v>0</v>
      </c>
      <c r="C22" s="10" t="n">
        <v>3</v>
      </c>
      <c r="D22" s="10" t="n">
        <v>0</v>
      </c>
      <c r="E22" s="10" t="n">
        <v>2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v>3</v>
      </c>
      <c r="L22" s="12" t="n">
        <f aca="false">SUM(B22:K22)</f>
        <v>11</v>
      </c>
    </row>
    <row r="23" customFormat="false" ht="14.65" hidden="false" customHeight="false" outlineLevel="0" collapsed="false">
      <c r="A23" s="10" t="str">
        <f aca="false">Участники!A21</f>
        <v>B11</v>
      </c>
      <c r="B23" s="10" t="n">
        <v>0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  <c r="L23" s="12" t="n">
        <f aca="false">SUM(B23:K23)</f>
        <v>5</v>
      </c>
    </row>
    <row r="24" customFormat="false" ht="14.65" hidden="false" customHeight="false" outlineLevel="0" collapsed="false">
      <c r="A24" s="10" t="str">
        <f aca="false">Участники!A22</f>
        <v>B12</v>
      </c>
      <c r="B24" s="10" t="n">
        <v>0</v>
      </c>
      <c r="C24" s="10" t="n">
        <v>3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5</v>
      </c>
      <c r="L24" s="12" t="n">
        <f aca="false">SUM(B24:K24)</f>
        <v>8</v>
      </c>
    </row>
    <row r="25" customFormat="false" ht="14.65" hidden="false" customHeight="false" outlineLevel="0" collapsed="false">
      <c r="A25" s="10" t="str">
        <f aca="false">Участники!A23</f>
        <v>B14</v>
      </c>
      <c r="B25" s="10" t="n">
        <v>0</v>
      </c>
      <c r="C25" s="10" t="n">
        <v>3</v>
      </c>
      <c r="D25" s="10" t="n">
        <v>3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5</v>
      </c>
      <c r="L25" s="12" t="n">
        <f aca="false">SUM(B25:K25)</f>
        <v>13</v>
      </c>
    </row>
    <row r="26" customFormat="false" ht="14.65" hidden="false" customHeight="false" outlineLevel="0" collapsed="false">
      <c r="A26" s="10" t="str">
        <f aca="false">Участники!A24</f>
        <v>B15</v>
      </c>
      <c r="B26" s="10" t="n">
        <v>0</v>
      </c>
      <c r="C26" s="10" t="n">
        <v>3</v>
      </c>
      <c r="D26" s="10" t="n">
        <v>3</v>
      </c>
      <c r="E26" s="10" t="n">
        <v>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5</v>
      </c>
      <c r="L26" s="12" t="n">
        <f aca="false">SUM(B26:K26)</f>
        <v>1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6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5.28"/>
  </cols>
  <sheetData>
    <row r="1" customFormat="false" ht="14.65" hidden="false" customHeight="fals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6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1" t="s">
        <v>78</v>
      </c>
      <c r="K2" s="12" t="s">
        <v>79</v>
      </c>
    </row>
    <row r="3" customFormat="false" ht="14.65" hidden="false" customHeight="false" outlineLevel="0" collapsed="false">
      <c r="A3" s="10"/>
      <c r="B3" s="12" t="s">
        <v>81</v>
      </c>
      <c r="C3" s="13" t="s">
        <v>82</v>
      </c>
      <c r="D3" s="12" t="s">
        <v>82</v>
      </c>
      <c r="E3" s="12" t="s">
        <v>83</v>
      </c>
      <c r="F3" s="12" t="s">
        <v>84</v>
      </c>
      <c r="G3" s="12" t="s">
        <v>85</v>
      </c>
      <c r="H3" s="12" t="s">
        <v>86</v>
      </c>
      <c r="I3" s="12" t="s">
        <v>87</v>
      </c>
      <c r="J3" s="12" t="n">
        <v>5</v>
      </c>
      <c r="K3" s="12" t="n">
        <f aca="false">SUM(B3:J3)</f>
        <v>5</v>
      </c>
    </row>
    <row r="4" customFormat="false" ht="14.65" hidden="false" customHeight="false" outlineLevel="0" collapsed="false">
      <c r="A4" s="10" t="str">
        <f aca="false">Участники!A2</f>
        <v>A0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2" t="n">
        <f aca="false">SUM(B4:J4)</f>
        <v>0</v>
      </c>
    </row>
    <row r="5" customFormat="false" ht="14.65" hidden="false" customHeight="false" outlineLevel="0" collapsed="false">
      <c r="A5" s="10" t="str">
        <f aca="false">Участники!A3</f>
        <v>A0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1</v>
      </c>
      <c r="K5" s="12" t="n">
        <f aca="false">SUM(B5:J5)</f>
        <v>1</v>
      </c>
    </row>
    <row r="6" customFormat="false" ht="14.65" hidden="false" customHeight="false" outlineLevel="0" collapsed="false">
      <c r="A6" s="10" t="str">
        <f aca="false">Участники!A4</f>
        <v>A03</v>
      </c>
      <c r="B6" s="10" t="n">
        <v>2</v>
      </c>
      <c r="C6" s="10" t="n">
        <v>4</v>
      </c>
      <c r="D6" s="10" t="n">
        <v>0</v>
      </c>
      <c r="E6" s="10" t="n">
        <v>7</v>
      </c>
      <c r="F6" s="10" t="n">
        <v>8</v>
      </c>
      <c r="G6" s="10" t="n">
        <v>0</v>
      </c>
      <c r="H6" s="10" t="n">
        <v>0</v>
      </c>
      <c r="I6" s="10" t="n">
        <v>14</v>
      </c>
      <c r="J6" s="10" t="n">
        <v>5</v>
      </c>
      <c r="K6" s="12" t="n">
        <f aca="false">SUM(B6:J6)</f>
        <v>40</v>
      </c>
    </row>
    <row r="7" customFormat="false" ht="14.65" hidden="false" customHeight="false" outlineLevel="0" collapsed="false">
      <c r="A7" s="10" t="str">
        <f aca="false">Участники!A5</f>
        <v>A0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5</v>
      </c>
      <c r="K7" s="12" t="n">
        <f aca="false">SUM(B7:J7)</f>
        <v>5</v>
      </c>
    </row>
    <row r="8" customFormat="false" ht="14.65" hidden="false" customHeight="false" outlineLevel="0" collapsed="false">
      <c r="A8" s="10" t="str">
        <f aca="false">Участники!A6</f>
        <v>A07</v>
      </c>
      <c r="B8" s="10" t="n">
        <v>2</v>
      </c>
      <c r="C8" s="10" t="n">
        <v>0</v>
      </c>
      <c r="D8" s="10" t="n">
        <v>4</v>
      </c>
      <c r="E8" s="10" t="n">
        <v>0</v>
      </c>
      <c r="F8" s="10" t="n">
        <v>8</v>
      </c>
      <c r="G8" s="10" t="n">
        <v>0</v>
      </c>
      <c r="H8" s="10" t="n">
        <v>0</v>
      </c>
      <c r="I8" s="10" t="n">
        <v>0</v>
      </c>
      <c r="J8" s="10" t="n">
        <v>4</v>
      </c>
      <c r="K8" s="12" t="n">
        <f aca="false">SUM(B8:J8)</f>
        <v>18</v>
      </c>
    </row>
    <row r="9" customFormat="false" ht="14.65" hidden="false" customHeight="false" outlineLevel="0" collapsed="false">
      <c r="A9" s="10" t="str">
        <f aca="false">Участники!A7</f>
        <v>A08</v>
      </c>
      <c r="B9" s="10" t="n">
        <v>2</v>
      </c>
      <c r="C9" s="10" t="n">
        <v>4</v>
      </c>
      <c r="D9" s="10" t="n">
        <v>0</v>
      </c>
      <c r="E9" s="10" t="n">
        <v>7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5</v>
      </c>
      <c r="K9" s="12" t="n">
        <f aca="false">SUM(B9:J9)</f>
        <v>18</v>
      </c>
    </row>
    <row r="10" customFormat="false" ht="14.65" hidden="false" customHeight="false" outlineLevel="0" collapsed="false">
      <c r="A10" s="10" t="str">
        <f aca="false">Участники!A8</f>
        <v>A09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2" t="n">
        <f aca="false">SUM(B10:J10)</f>
        <v>1</v>
      </c>
    </row>
    <row r="11" customFormat="false" ht="14.65" hidden="false" customHeight="false" outlineLevel="0" collapsed="false">
      <c r="A11" s="10" t="str">
        <f aca="false">Участники!A9</f>
        <v>A11</v>
      </c>
      <c r="B11" s="10" t="n">
        <v>2</v>
      </c>
      <c r="C11" s="10" t="n">
        <v>4</v>
      </c>
      <c r="D11" s="10" t="n">
        <v>0</v>
      </c>
      <c r="E11" s="10" t="n">
        <v>7</v>
      </c>
      <c r="F11" s="10" t="n">
        <v>0</v>
      </c>
      <c r="G11" s="10" t="n">
        <v>0</v>
      </c>
      <c r="H11" s="10" t="n">
        <v>11</v>
      </c>
      <c r="I11" s="10" t="n">
        <v>0</v>
      </c>
      <c r="J11" s="10" t="n">
        <v>5</v>
      </c>
      <c r="K11" s="12" t="n">
        <f aca="false">SUM(B11:J11)</f>
        <v>29</v>
      </c>
    </row>
    <row r="12" customFormat="false" ht="14.65" hidden="false" customHeight="false" outlineLevel="0" collapsed="false">
      <c r="A12" s="10" t="str">
        <f aca="false">Участники!A10</f>
        <v>A12</v>
      </c>
      <c r="B12" s="10" t="n">
        <v>2</v>
      </c>
      <c r="C12" s="10" t="n">
        <v>4</v>
      </c>
      <c r="D12" s="10" t="n">
        <v>4</v>
      </c>
      <c r="E12" s="10" t="n">
        <v>7</v>
      </c>
      <c r="F12" s="10" t="n">
        <v>8</v>
      </c>
      <c r="G12" s="10" t="n">
        <v>0</v>
      </c>
      <c r="H12" s="10" t="n">
        <v>11</v>
      </c>
      <c r="I12" s="10" t="n">
        <v>14</v>
      </c>
      <c r="J12" s="10" t="n">
        <v>5</v>
      </c>
      <c r="K12" s="12" t="n">
        <f aca="false">SUM(B12:J12)</f>
        <v>55</v>
      </c>
    </row>
    <row r="13" customFormat="false" ht="14.65" hidden="false" customHeight="false" outlineLevel="0" collapsed="false">
      <c r="A13" s="10" t="str">
        <f aca="false">Участники!A11</f>
        <v>A13</v>
      </c>
      <c r="B13" s="10" t="n">
        <v>2</v>
      </c>
      <c r="C13" s="10" t="n">
        <v>4</v>
      </c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11</v>
      </c>
      <c r="I13" s="10"/>
      <c r="J13" s="10" t="n">
        <v>4</v>
      </c>
      <c r="K13" s="12" t="n">
        <f aca="false">SUM(B13:J13)</f>
        <v>28</v>
      </c>
    </row>
    <row r="14" customFormat="false" ht="14.65" hidden="false" customHeight="false" outlineLevel="0" collapsed="false">
      <c r="A14" s="10" t="str">
        <f aca="false">Участники!A12</f>
        <v>A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2" t="n">
        <f aca="false">SUM(B14:J14)</f>
        <v>1</v>
      </c>
    </row>
    <row r="15" customFormat="false" ht="14.65" hidden="false" customHeight="false" outlineLevel="0" collapsed="false">
      <c r="A15" s="10" t="str">
        <f aca="false">Участники!A13</f>
        <v>B01</v>
      </c>
      <c r="B15" s="10" t="n">
        <v>2</v>
      </c>
      <c r="C15" s="10" t="n">
        <v>4</v>
      </c>
      <c r="D15" s="10" t="n">
        <v>4</v>
      </c>
      <c r="E15" s="10" t="n">
        <v>7</v>
      </c>
      <c r="F15" s="10" t="n">
        <v>8</v>
      </c>
      <c r="G15" s="10" t="n">
        <v>0</v>
      </c>
      <c r="H15" s="10" t="n">
        <v>11</v>
      </c>
      <c r="I15" s="10" t="n">
        <v>0</v>
      </c>
      <c r="J15" s="10" t="n">
        <v>5</v>
      </c>
      <c r="K15" s="12" t="n">
        <f aca="false">SUM(B15:J15)</f>
        <v>41</v>
      </c>
    </row>
    <row r="16" customFormat="false" ht="14.65" hidden="false" customHeight="false" outlineLevel="0" collapsed="false">
      <c r="A16" s="10" t="str">
        <f aca="false">Участники!A14</f>
        <v>B02</v>
      </c>
      <c r="B16" s="10" t="n">
        <v>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5</v>
      </c>
      <c r="K16" s="12" t="n">
        <f aca="false">SUM(B16:J16)</f>
        <v>7</v>
      </c>
    </row>
    <row r="17" customFormat="false" ht="14.65" hidden="false" customHeight="false" outlineLevel="0" collapsed="false">
      <c r="A17" s="10" t="str">
        <f aca="false">Участники!A15</f>
        <v>B0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2</v>
      </c>
      <c r="K17" s="12" t="n">
        <f aca="false">SUM(B17:J17)</f>
        <v>2</v>
      </c>
    </row>
    <row r="18" customFormat="false" ht="14.65" hidden="false" customHeight="false" outlineLevel="0" collapsed="false">
      <c r="A18" s="10" t="str">
        <f aca="false">Участники!A16</f>
        <v>B04</v>
      </c>
      <c r="B18" s="10" t="n">
        <v>0</v>
      </c>
      <c r="C18" s="10" t="n">
        <v>0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5</v>
      </c>
      <c r="K18" s="12" t="n">
        <f aca="false">SUM(B18:J18)</f>
        <v>9</v>
      </c>
    </row>
    <row r="19" customFormat="false" ht="14.65" hidden="false" customHeight="false" outlineLevel="0" collapsed="false">
      <c r="A19" s="10" t="str">
        <f aca="false">Участники!A17</f>
        <v>B05</v>
      </c>
      <c r="B19" s="10" t="n">
        <v>0</v>
      </c>
      <c r="C19" s="10" t="n">
        <v>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</v>
      </c>
      <c r="K19" s="12" t="n">
        <f aca="false">SUM(B19:J19)</f>
        <v>8</v>
      </c>
    </row>
    <row r="20" customFormat="false" ht="14.65" hidden="false" customHeight="false" outlineLevel="0" collapsed="false">
      <c r="A20" s="10" t="str">
        <f aca="false">Участники!A18</f>
        <v>B06</v>
      </c>
      <c r="B20" s="10" t="n">
        <v>2</v>
      </c>
      <c r="C20" s="10" t="n">
        <v>4</v>
      </c>
      <c r="D20" s="10" t="n">
        <v>0</v>
      </c>
      <c r="E20" s="10" t="n">
        <v>7</v>
      </c>
      <c r="F20" s="10" t="n">
        <v>8</v>
      </c>
      <c r="G20" s="10" t="n">
        <v>0</v>
      </c>
      <c r="H20" s="10" t="n">
        <v>11</v>
      </c>
      <c r="I20" s="10" t="n">
        <v>0</v>
      </c>
      <c r="J20" s="10" t="n">
        <v>5</v>
      </c>
      <c r="K20" s="12" t="n">
        <f aca="false">SUM(B20:J20)</f>
        <v>37</v>
      </c>
    </row>
    <row r="21" customFormat="false" ht="14.65" hidden="false" customHeight="false" outlineLevel="0" collapsed="false">
      <c r="A21" s="10" t="str">
        <f aca="false">Участники!A19</f>
        <v>B07</v>
      </c>
      <c r="B21" s="10" t="n">
        <v>0</v>
      </c>
      <c r="C21" s="10" t="n">
        <v>0</v>
      </c>
      <c r="D21" s="10" t="n">
        <v>4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5</v>
      </c>
      <c r="K21" s="12" t="n">
        <f aca="false">SUM(B21:J21)</f>
        <v>9</v>
      </c>
    </row>
    <row r="22" customFormat="false" ht="14.65" hidden="false" customHeight="false" outlineLevel="0" collapsed="false">
      <c r="A22" s="10" t="str">
        <f aca="false">Участники!A20</f>
        <v>B1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5</v>
      </c>
      <c r="K22" s="12" t="n">
        <f aca="false">SUM(B22:J22)</f>
        <v>5</v>
      </c>
    </row>
    <row r="23" customFormat="false" ht="14.65" hidden="false" customHeight="false" outlineLevel="0" collapsed="false">
      <c r="A23" s="10" t="str">
        <f aca="false">Участники!A21</f>
        <v>B11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2" t="n">
        <f aca="false">SUM(B23:J23)</f>
        <v>0</v>
      </c>
    </row>
    <row r="24" customFormat="false" ht="14.65" hidden="false" customHeight="false" outlineLevel="0" collapsed="false">
      <c r="A24" s="10" t="str">
        <f aca="false">Участники!A22</f>
        <v>B1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5</v>
      </c>
      <c r="K24" s="12" t="n">
        <f aca="false">SUM(B24:J24)</f>
        <v>5</v>
      </c>
    </row>
    <row r="25" customFormat="false" ht="14.65" hidden="false" customHeight="false" outlineLevel="0" collapsed="false">
      <c r="A25" s="10" t="str">
        <f aca="false">Участники!A23</f>
        <v>B14</v>
      </c>
      <c r="B25" s="10" t="n">
        <v>2</v>
      </c>
      <c r="C25" s="10" t="n">
        <v>0</v>
      </c>
      <c r="D25" s="10" t="n">
        <v>0</v>
      </c>
      <c r="E25" s="10" t="n">
        <v>0</v>
      </c>
      <c r="F25" s="10" t="n">
        <v>8</v>
      </c>
      <c r="G25" s="10" t="n">
        <v>0</v>
      </c>
      <c r="H25" s="10" t="n">
        <v>11</v>
      </c>
      <c r="I25" s="10" t="n">
        <v>0</v>
      </c>
      <c r="J25" s="10" t="n">
        <v>5</v>
      </c>
      <c r="K25" s="12" t="n">
        <f aca="false">SUM(B25:J25)</f>
        <v>26</v>
      </c>
    </row>
    <row r="26" customFormat="false" ht="14.65" hidden="false" customHeight="false" outlineLevel="0" collapsed="false">
      <c r="A26" s="10" t="str">
        <f aca="false">Участники!A24</f>
        <v>B15</v>
      </c>
      <c r="B26" s="10" t="n">
        <v>0</v>
      </c>
      <c r="C26" s="10" t="n">
        <v>0</v>
      </c>
      <c r="D26" s="10" t="n">
        <v>4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5</v>
      </c>
      <c r="K26" s="12" t="n">
        <f aca="false">SUM(B26:J26)</f>
        <v>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2" style="0" width="5.71"/>
  </cols>
  <sheetData>
    <row r="1" customFormat="false" ht="14.65" hidden="false" customHeight="false" outlineLevel="0" collapsed="false">
      <c r="A1" s="9" t="s">
        <v>8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65" hidden="false" customHeight="false" outlineLevel="0" collapsed="false">
      <c r="A2" s="10"/>
      <c r="B2" s="11" t="s">
        <v>89</v>
      </c>
      <c r="C2" s="11" t="s">
        <v>90</v>
      </c>
      <c r="D2" s="11" t="s">
        <v>91</v>
      </c>
      <c r="E2" s="11" t="s">
        <v>92</v>
      </c>
      <c r="F2" s="11" t="s">
        <v>93</v>
      </c>
      <c r="G2" s="11" t="s">
        <v>94</v>
      </c>
      <c r="H2" s="11" t="s">
        <v>95</v>
      </c>
      <c r="I2" s="11" t="s">
        <v>96</v>
      </c>
      <c r="J2" s="11" t="s">
        <v>78</v>
      </c>
      <c r="K2" s="12" t="s">
        <v>79</v>
      </c>
    </row>
    <row r="3" customFormat="false" ht="14.65" hidden="false" customHeight="false" outlineLevel="0" collapsed="false">
      <c r="A3" s="10"/>
      <c r="B3" s="12" t="n">
        <v>2</v>
      </c>
      <c r="C3" s="12" t="n">
        <v>2</v>
      </c>
      <c r="D3" s="12" t="n">
        <v>3</v>
      </c>
      <c r="E3" s="12" t="n">
        <v>5</v>
      </c>
      <c r="F3" s="12" t="n">
        <v>5</v>
      </c>
      <c r="G3" s="12" t="n">
        <v>7</v>
      </c>
      <c r="H3" s="12" t="n">
        <v>7</v>
      </c>
      <c r="I3" s="12" t="n">
        <v>9</v>
      </c>
      <c r="J3" s="12" t="n">
        <v>5</v>
      </c>
      <c r="K3" s="12" t="n">
        <f aca="false">SUM(B3:J3)</f>
        <v>45</v>
      </c>
    </row>
    <row r="4" customFormat="false" ht="14.65" hidden="false" customHeight="false" outlineLevel="0" collapsed="false">
      <c r="A4" s="10" t="str">
        <f aca="false">Участники!A2</f>
        <v>A01</v>
      </c>
      <c r="B4" s="10" t="n">
        <v>0</v>
      </c>
      <c r="C4" s="10" t="n">
        <v>2</v>
      </c>
      <c r="D4" s="10" t="n">
        <v>3</v>
      </c>
      <c r="E4" s="10" t="n">
        <v>0</v>
      </c>
      <c r="F4" s="10" t="n">
        <v>0</v>
      </c>
      <c r="G4" s="10" t="n">
        <v>0</v>
      </c>
      <c r="H4" s="10" t="n">
        <v>7</v>
      </c>
      <c r="I4" s="10" t="n">
        <v>0</v>
      </c>
      <c r="J4" s="10" t="n">
        <v>4</v>
      </c>
      <c r="K4" s="12" t="n">
        <f aca="false">SUM(B4:J4)</f>
        <v>16</v>
      </c>
    </row>
    <row r="5" customFormat="false" ht="14.65" hidden="false" customHeight="false" outlineLevel="0" collapsed="false">
      <c r="A5" s="10" t="str">
        <f aca="false">Участники!A3</f>
        <v>A02</v>
      </c>
      <c r="B5" s="10" t="n">
        <v>0</v>
      </c>
      <c r="C5" s="10" t="n">
        <v>2</v>
      </c>
      <c r="D5" s="10" t="n">
        <v>3</v>
      </c>
      <c r="E5" s="10" t="n">
        <v>5</v>
      </c>
      <c r="F5" s="10" t="n">
        <v>5</v>
      </c>
      <c r="G5" s="10" t="n">
        <v>7</v>
      </c>
      <c r="H5" s="10" t="n">
        <v>7</v>
      </c>
      <c r="I5" s="10" t="n">
        <v>9</v>
      </c>
      <c r="J5" s="10" t="n">
        <v>4</v>
      </c>
      <c r="K5" s="12" t="n">
        <f aca="false">SUM(B5:J5)</f>
        <v>42</v>
      </c>
    </row>
    <row r="6" customFormat="false" ht="14.65" hidden="false" customHeight="false" outlineLevel="0" collapsed="false">
      <c r="A6" s="10" t="str">
        <f aca="false">Участники!A4</f>
        <v>A03</v>
      </c>
      <c r="B6" s="10" t="n">
        <v>2</v>
      </c>
      <c r="C6" s="10" t="n">
        <v>2</v>
      </c>
      <c r="D6" s="10" t="n">
        <v>3</v>
      </c>
      <c r="E6" s="10" t="n">
        <v>0</v>
      </c>
      <c r="F6" s="10" t="n">
        <v>0</v>
      </c>
      <c r="G6" s="10" t="n">
        <v>0</v>
      </c>
      <c r="H6" s="10" t="n">
        <v>7</v>
      </c>
      <c r="I6" s="10" t="n">
        <v>9</v>
      </c>
      <c r="J6" s="10" t="n">
        <v>5</v>
      </c>
      <c r="K6" s="12" t="n">
        <f aca="false">SUM(B6:J6)</f>
        <v>28</v>
      </c>
    </row>
    <row r="7" customFormat="false" ht="14.65" hidden="false" customHeight="false" outlineLevel="0" collapsed="false">
      <c r="A7" s="10" t="str">
        <f aca="false">Участники!A5</f>
        <v>A05</v>
      </c>
      <c r="B7" s="10" t="n">
        <v>0</v>
      </c>
      <c r="C7" s="10" t="n">
        <v>0</v>
      </c>
      <c r="D7" s="10" t="n">
        <v>3</v>
      </c>
      <c r="E7" s="10" t="n">
        <v>5</v>
      </c>
      <c r="F7" s="10" t="n">
        <v>5</v>
      </c>
      <c r="G7" s="10" t="n">
        <v>7</v>
      </c>
      <c r="H7" s="10" t="n">
        <v>7</v>
      </c>
      <c r="I7" s="10" t="n">
        <v>9</v>
      </c>
      <c r="J7" s="10" t="n">
        <v>5</v>
      </c>
      <c r="K7" s="12" t="n">
        <f aca="false">SUM(B7:J7)</f>
        <v>41</v>
      </c>
    </row>
    <row r="8" customFormat="false" ht="14.65" hidden="false" customHeight="false" outlineLevel="0" collapsed="false">
      <c r="A8" s="10" t="str">
        <f aca="false">Участники!A6</f>
        <v>A07</v>
      </c>
      <c r="B8" s="10" t="n">
        <v>2</v>
      </c>
      <c r="C8" s="10" t="n">
        <v>2</v>
      </c>
      <c r="D8" s="10" t="n">
        <v>3</v>
      </c>
      <c r="E8" s="10" t="n">
        <v>5</v>
      </c>
      <c r="F8" s="10" t="n">
        <v>5</v>
      </c>
      <c r="G8" s="10" t="n">
        <v>7</v>
      </c>
      <c r="H8" s="10" t="n">
        <v>7</v>
      </c>
      <c r="I8" s="10" t="n">
        <v>9</v>
      </c>
      <c r="J8" s="10" t="n">
        <v>5</v>
      </c>
      <c r="K8" s="12" t="n">
        <f aca="false">SUM(B8:J8)</f>
        <v>45</v>
      </c>
    </row>
    <row r="9" customFormat="false" ht="14.65" hidden="false" customHeight="false" outlineLevel="0" collapsed="false">
      <c r="A9" s="10" t="str">
        <f aca="false">Участники!A7</f>
        <v>A08</v>
      </c>
      <c r="B9" s="10" t="n">
        <v>2</v>
      </c>
      <c r="C9" s="10" t="n">
        <v>2</v>
      </c>
      <c r="D9" s="10" t="n">
        <v>3</v>
      </c>
      <c r="E9" s="10" t="n">
        <v>5</v>
      </c>
      <c r="F9" s="10" t="n">
        <v>5</v>
      </c>
      <c r="G9" s="10" t="n">
        <v>7</v>
      </c>
      <c r="H9" s="10" t="n">
        <v>7</v>
      </c>
      <c r="I9" s="10" t="n">
        <v>9</v>
      </c>
      <c r="J9" s="10" t="n">
        <v>5</v>
      </c>
      <c r="K9" s="12" t="n">
        <f aca="false">SUM(B9:J9)</f>
        <v>45</v>
      </c>
    </row>
    <row r="10" customFormat="false" ht="14.65" hidden="false" customHeight="false" outlineLevel="0" collapsed="false">
      <c r="A10" s="10" t="str">
        <f aca="false">Участники!A8</f>
        <v>A09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5</v>
      </c>
      <c r="K10" s="12" t="n">
        <f aca="false">SUM(B10:J10)</f>
        <v>7</v>
      </c>
    </row>
    <row r="11" customFormat="false" ht="14.65" hidden="false" customHeight="false" outlineLevel="0" collapsed="false">
      <c r="A11" s="10" t="str">
        <f aca="false">Участники!A9</f>
        <v>A11</v>
      </c>
      <c r="B11" s="10" t="n">
        <v>2</v>
      </c>
      <c r="C11" s="10" t="n">
        <v>2</v>
      </c>
      <c r="D11" s="10" t="n">
        <v>3</v>
      </c>
      <c r="E11" s="10" t="n">
        <v>5</v>
      </c>
      <c r="F11" s="10" t="n">
        <v>5</v>
      </c>
      <c r="G11" s="10" t="n">
        <v>7</v>
      </c>
      <c r="H11" s="10" t="n">
        <v>7</v>
      </c>
      <c r="I11" s="10" t="n">
        <v>9</v>
      </c>
      <c r="J11" s="10" t="n">
        <v>5</v>
      </c>
      <c r="K11" s="12" t="n">
        <f aca="false">SUM(B11:J11)</f>
        <v>45</v>
      </c>
    </row>
    <row r="12" customFormat="false" ht="14.65" hidden="false" customHeight="false" outlineLevel="0" collapsed="false">
      <c r="A12" s="10" t="str">
        <f aca="false">Участники!A10</f>
        <v>A12</v>
      </c>
      <c r="B12" s="10" t="n">
        <v>2</v>
      </c>
      <c r="C12" s="10" t="n">
        <v>2</v>
      </c>
      <c r="D12" s="10" t="n">
        <v>3</v>
      </c>
      <c r="E12" s="10" t="n">
        <v>5</v>
      </c>
      <c r="F12" s="10" t="n">
        <v>5</v>
      </c>
      <c r="G12" s="10" t="n">
        <v>7</v>
      </c>
      <c r="H12" s="10" t="n">
        <v>7</v>
      </c>
      <c r="I12" s="10" t="n">
        <v>9</v>
      </c>
      <c r="J12" s="10" t="n">
        <v>5</v>
      </c>
      <c r="K12" s="12" t="n">
        <f aca="false">SUM(B12:J12)</f>
        <v>45</v>
      </c>
    </row>
    <row r="13" customFormat="false" ht="14.65" hidden="false" customHeight="false" outlineLevel="0" collapsed="false">
      <c r="A13" s="10" t="str">
        <f aca="false">Участники!A11</f>
        <v>A13</v>
      </c>
      <c r="B13" s="10" t="n">
        <v>0</v>
      </c>
      <c r="C13" s="10" t="n">
        <v>2</v>
      </c>
      <c r="D13" s="10" t="n">
        <v>3</v>
      </c>
      <c r="E13" s="10" t="n">
        <v>5</v>
      </c>
      <c r="F13" s="10" t="n">
        <v>5</v>
      </c>
      <c r="G13" s="10" t="n">
        <v>7</v>
      </c>
      <c r="H13" s="10" t="n">
        <v>7</v>
      </c>
      <c r="I13" s="10" t="n">
        <v>9</v>
      </c>
      <c r="J13" s="10" t="n">
        <v>4</v>
      </c>
      <c r="K13" s="12" t="n">
        <f aca="false">SUM(B13:J13)</f>
        <v>42</v>
      </c>
    </row>
    <row r="14" customFormat="false" ht="14.65" hidden="false" customHeight="false" outlineLevel="0" collapsed="false">
      <c r="A14" s="10" t="str">
        <f aca="false">Участники!A12</f>
        <v>A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2" t="n">
        <f aca="false">SUM(B14:J14)</f>
        <v>1</v>
      </c>
    </row>
    <row r="15" customFormat="false" ht="14.65" hidden="false" customHeight="false" outlineLevel="0" collapsed="false">
      <c r="A15" s="10" t="str">
        <f aca="false">Участники!A13</f>
        <v>B01</v>
      </c>
      <c r="B15" s="10" t="n">
        <v>2</v>
      </c>
      <c r="C15" s="10" t="n">
        <v>2</v>
      </c>
      <c r="D15" s="10" t="n">
        <v>3</v>
      </c>
      <c r="E15" s="10" t="n">
        <v>5</v>
      </c>
      <c r="F15" s="10" t="n">
        <v>5</v>
      </c>
      <c r="G15" s="10" t="n">
        <v>7</v>
      </c>
      <c r="H15" s="10" t="n">
        <v>7</v>
      </c>
      <c r="I15" s="10" t="n">
        <v>0</v>
      </c>
      <c r="J15" s="10" t="n">
        <v>5</v>
      </c>
      <c r="K15" s="12" t="n">
        <f aca="false">SUM(B15:J15)</f>
        <v>36</v>
      </c>
    </row>
    <row r="16" customFormat="false" ht="14.65" hidden="false" customHeight="false" outlineLevel="0" collapsed="false">
      <c r="A16" s="10" t="str">
        <f aca="false">Участники!A14</f>
        <v>B02</v>
      </c>
      <c r="B16" s="10" t="n">
        <v>2</v>
      </c>
      <c r="C16" s="10" t="n">
        <v>2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7</v>
      </c>
      <c r="I16" s="10" t="n">
        <v>9</v>
      </c>
      <c r="J16" s="10" t="n">
        <v>5</v>
      </c>
      <c r="K16" s="12" t="n">
        <f aca="false">SUM(B16:J16)</f>
        <v>28</v>
      </c>
    </row>
    <row r="17" customFormat="false" ht="14.65" hidden="false" customHeight="false" outlineLevel="0" collapsed="false">
      <c r="A17" s="10" t="str">
        <f aca="false">Участники!A15</f>
        <v>B03</v>
      </c>
      <c r="B17" s="10" t="n">
        <v>2</v>
      </c>
      <c r="C17" s="10" t="n">
        <v>2</v>
      </c>
      <c r="D17" s="10" t="n">
        <v>3</v>
      </c>
      <c r="E17" s="10" t="n">
        <v>5</v>
      </c>
      <c r="F17" s="10" t="n">
        <v>5</v>
      </c>
      <c r="G17" s="10" t="n">
        <v>7</v>
      </c>
      <c r="H17" s="10" t="n">
        <v>7</v>
      </c>
      <c r="I17" s="10" t="n">
        <v>9</v>
      </c>
      <c r="J17" s="10" t="n">
        <v>5</v>
      </c>
      <c r="K17" s="12" t="n">
        <f aca="false">SUM(B17:J17)</f>
        <v>45</v>
      </c>
    </row>
    <row r="18" customFormat="false" ht="14.65" hidden="false" customHeight="false" outlineLevel="0" collapsed="false">
      <c r="A18" s="10" t="str">
        <f aca="false">Участники!A16</f>
        <v>B04</v>
      </c>
      <c r="B18" s="10" t="n">
        <v>0</v>
      </c>
      <c r="C18" s="10" t="n">
        <v>0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7</v>
      </c>
      <c r="I18" s="10" t="n">
        <v>9</v>
      </c>
      <c r="J18" s="10" t="n">
        <v>5</v>
      </c>
      <c r="K18" s="12" t="n">
        <f aca="false">SUM(B18:J18)</f>
        <v>24</v>
      </c>
    </row>
    <row r="19" customFormat="false" ht="14.65" hidden="false" customHeight="false" outlineLevel="0" collapsed="false">
      <c r="A19" s="10" t="str">
        <f aca="false">Участники!A17</f>
        <v>B05</v>
      </c>
      <c r="B19" s="10" t="n">
        <v>0</v>
      </c>
      <c r="C19" s="10" t="n">
        <v>2</v>
      </c>
      <c r="D19" s="10" t="n">
        <v>3</v>
      </c>
      <c r="E19" s="10" t="n">
        <v>5</v>
      </c>
      <c r="F19" s="10" t="n">
        <v>5</v>
      </c>
      <c r="G19" s="10" t="n">
        <v>7</v>
      </c>
      <c r="H19" s="10" t="n">
        <v>7</v>
      </c>
      <c r="I19" s="10" t="n">
        <v>9</v>
      </c>
      <c r="J19" s="10" t="n">
        <v>5</v>
      </c>
      <c r="K19" s="12" t="n">
        <f aca="false">SUM(B19:J19)</f>
        <v>43</v>
      </c>
    </row>
    <row r="20" customFormat="false" ht="14.65" hidden="false" customHeight="false" outlineLevel="0" collapsed="false">
      <c r="A20" s="10" t="str">
        <f aca="false">Участники!A18</f>
        <v>B06</v>
      </c>
      <c r="B20" s="10" t="n">
        <v>0</v>
      </c>
      <c r="C20" s="10" t="n">
        <v>2</v>
      </c>
      <c r="D20" s="10" t="n">
        <v>3</v>
      </c>
      <c r="E20" s="10" t="n">
        <v>5</v>
      </c>
      <c r="F20" s="10" t="n">
        <v>5</v>
      </c>
      <c r="G20" s="10" t="n">
        <v>7</v>
      </c>
      <c r="H20" s="10" t="n">
        <v>7</v>
      </c>
      <c r="I20" s="10" t="n">
        <v>9</v>
      </c>
      <c r="J20" s="10" t="n">
        <v>5</v>
      </c>
      <c r="K20" s="12" t="n">
        <f aca="false">SUM(B20:J20)</f>
        <v>43</v>
      </c>
    </row>
    <row r="21" customFormat="false" ht="14.65" hidden="false" customHeight="false" outlineLevel="0" collapsed="false">
      <c r="A21" s="10" t="str">
        <f aca="false">Участники!A19</f>
        <v>B07</v>
      </c>
      <c r="B21" s="10" t="n">
        <v>0</v>
      </c>
      <c r="C21" s="10" t="n">
        <v>2</v>
      </c>
      <c r="D21" s="10" t="n">
        <v>3</v>
      </c>
      <c r="E21" s="10" t="n">
        <v>5</v>
      </c>
      <c r="F21" s="10" t="n">
        <v>5</v>
      </c>
      <c r="G21" s="10" t="n">
        <v>7</v>
      </c>
      <c r="H21" s="10" t="n">
        <v>7</v>
      </c>
      <c r="I21" s="10" t="n">
        <v>9</v>
      </c>
      <c r="J21" s="10" t="n">
        <v>4</v>
      </c>
      <c r="K21" s="12" t="n">
        <f aca="false">SUM(B21:J21)</f>
        <v>42</v>
      </c>
    </row>
    <row r="22" customFormat="false" ht="14.65" hidden="false" customHeight="false" outlineLevel="0" collapsed="false">
      <c r="A22" s="10" t="str">
        <f aca="false">Участники!A20</f>
        <v>B10</v>
      </c>
      <c r="B22" s="10" t="n">
        <v>0</v>
      </c>
      <c r="C22" s="10" t="n">
        <v>0</v>
      </c>
      <c r="D22" s="10" t="n">
        <v>3</v>
      </c>
      <c r="E22" s="10" t="n">
        <v>5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5</v>
      </c>
      <c r="K22" s="12" t="n">
        <f aca="false">SUM(B22:J22)</f>
        <v>13</v>
      </c>
    </row>
    <row r="23" customFormat="false" ht="14.65" hidden="false" customHeight="false" outlineLevel="0" collapsed="false">
      <c r="A23" s="10" t="str">
        <f aca="false">Участники!A21</f>
        <v>B11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4</v>
      </c>
      <c r="K23" s="12" t="n">
        <f aca="false">SUM(B23:J23)</f>
        <v>4</v>
      </c>
    </row>
    <row r="24" customFormat="false" ht="14.65" hidden="false" customHeight="false" outlineLevel="0" collapsed="false">
      <c r="A24" s="10" t="str">
        <f aca="false">Участники!A22</f>
        <v>B12</v>
      </c>
      <c r="B24" s="10" t="n">
        <v>0</v>
      </c>
      <c r="C24" s="10" t="n">
        <v>2</v>
      </c>
      <c r="D24" s="10" t="n">
        <v>3</v>
      </c>
      <c r="E24" s="10" t="n">
        <v>5</v>
      </c>
      <c r="F24" s="10" t="n">
        <v>5</v>
      </c>
      <c r="G24" s="10" t="n">
        <v>7</v>
      </c>
      <c r="H24" s="10" t="n">
        <v>7</v>
      </c>
      <c r="I24" s="10" t="n">
        <v>9</v>
      </c>
      <c r="J24" s="10" t="n">
        <v>4</v>
      </c>
      <c r="K24" s="12" t="n">
        <f aca="false">SUM(B24:J24)</f>
        <v>42</v>
      </c>
    </row>
    <row r="25" customFormat="false" ht="14.65" hidden="false" customHeight="false" outlineLevel="0" collapsed="false">
      <c r="A25" s="10" t="str">
        <f aca="false">Участники!A23</f>
        <v>B14</v>
      </c>
      <c r="B25" s="10" t="n">
        <v>2</v>
      </c>
      <c r="C25" s="10" t="n">
        <v>2</v>
      </c>
      <c r="D25" s="10" t="n">
        <v>3</v>
      </c>
      <c r="E25" s="10" t="n">
        <v>5</v>
      </c>
      <c r="F25" s="10" t="n">
        <v>5</v>
      </c>
      <c r="G25" s="10" t="n">
        <v>7</v>
      </c>
      <c r="H25" s="10" t="n">
        <v>7</v>
      </c>
      <c r="I25" s="10" t="n">
        <v>9</v>
      </c>
      <c r="J25" s="10" t="n">
        <v>5</v>
      </c>
      <c r="K25" s="12" t="n">
        <f aca="false">SUM(B25:J25)</f>
        <v>45</v>
      </c>
    </row>
    <row r="26" customFormat="false" ht="14.65" hidden="false" customHeight="false" outlineLevel="0" collapsed="false">
      <c r="A26" s="10" t="str">
        <f aca="false">Участники!A24</f>
        <v>B15</v>
      </c>
      <c r="B26" s="10" t="n">
        <v>2</v>
      </c>
      <c r="C26" s="10" t="n">
        <v>2</v>
      </c>
      <c r="D26" s="10" t="n">
        <v>3</v>
      </c>
      <c r="E26" s="10" t="n">
        <v>5</v>
      </c>
      <c r="F26" s="10" t="n">
        <v>5</v>
      </c>
      <c r="G26" s="10" t="n">
        <v>7</v>
      </c>
      <c r="H26" s="10" t="n">
        <v>7</v>
      </c>
      <c r="I26" s="10" t="n">
        <v>9</v>
      </c>
      <c r="J26" s="10" t="n">
        <v>5</v>
      </c>
      <c r="K26" s="12" t="n">
        <f aca="false">SUM(B26:J26)</f>
        <v>4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1" min="11" style="0" width="5.28"/>
  </cols>
  <sheetData>
    <row r="1" customFormat="false" ht="14.65" hidden="false" customHeight="false" outlineLevel="0" collapsed="false">
      <c r="A1" s="9" t="s">
        <v>9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6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4" t="s">
        <v>78</v>
      </c>
      <c r="K2" s="12" t="s">
        <v>79</v>
      </c>
    </row>
    <row r="3" customFormat="false" ht="14.65" hidden="false" customHeight="false" outlineLevel="0" collapsed="false">
      <c r="A3" s="10"/>
      <c r="B3" s="12" t="n">
        <v>2</v>
      </c>
      <c r="C3" s="12" t="n">
        <v>2</v>
      </c>
      <c r="D3" s="12" t="n">
        <v>3</v>
      </c>
      <c r="E3" s="12" t="n">
        <v>3</v>
      </c>
      <c r="F3" s="12" t="n">
        <v>6</v>
      </c>
      <c r="G3" s="12" t="n">
        <v>10</v>
      </c>
      <c r="H3" s="12" t="n">
        <v>12</v>
      </c>
      <c r="I3" s="12" t="n">
        <v>12</v>
      </c>
      <c r="J3" s="15" t="n">
        <v>5</v>
      </c>
      <c r="K3" s="12" t="n">
        <f aca="false">SUM(B3:J3)</f>
        <v>55</v>
      </c>
    </row>
    <row r="4" customFormat="false" ht="14.65" hidden="false" customHeight="false" outlineLevel="0" collapsed="false">
      <c r="A4" s="10" t="str">
        <f aca="false">Участники!A2</f>
        <v>A01</v>
      </c>
      <c r="B4" s="10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7" t="n">
        <v>3</v>
      </c>
      <c r="K4" s="12" t="n">
        <f aca="false">B4*B$3+C4*C$3+D4*D$3+E4*E$3+F4*F$3+G4*G$3+H4*H$3+I4*I$3+J4</f>
        <v>5</v>
      </c>
    </row>
    <row r="5" customFormat="false" ht="14.65" hidden="false" customHeight="false" outlineLevel="0" collapsed="false">
      <c r="A5" s="10" t="str">
        <f aca="false">Участники!A3</f>
        <v>A02</v>
      </c>
      <c r="B5" s="10" t="n">
        <v>0</v>
      </c>
      <c r="C5" s="10" t="n">
        <v>1</v>
      </c>
      <c r="D5" s="10" t="n">
        <v>1</v>
      </c>
      <c r="E5" s="10" t="n">
        <v>1</v>
      </c>
      <c r="F5" s="10" t="n">
        <v>0</v>
      </c>
      <c r="G5" s="10" t="n">
        <v>1</v>
      </c>
      <c r="H5" s="10" t="n">
        <v>0</v>
      </c>
      <c r="I5" s="10" t="n">
        <v>0</v>
      </c>
      <c r="J5" s="7" t="n">
        <v>5</v>
      </c>
      <c r="K5" s="12" t="n">
        <f aca="false">B5*B$3+C5*C$3+D5*D$3+E5*E$3+F5*F$3+G5*G$3+H5*H$3+I5*I$3+J5</f>
        <v>23</v>
      </c>
    </row>
    <row r="6" customFormat="false" ht="14.65" hidden="false" customHeight="false" outlineLevel="0" collapsed="false">
      <c r="A6" s="10" t="str">
        <f aca="false">Участники!A4</f>
        <v>A03</v>
      </c>
      <c r="B6" s="10" t="n">
        <v>1</v>
      </c>
      <c r="C6" s="10" t="n">
        <v>1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1</v>
      </c>
      <c r="I6" s="10" t="n">
        <v>0</v>
      </c>
      <c r="J6" s="7" t="n">
        <v>5</v>
      </c>
      <c r="K6" s="12" t="n">
        <f aca="false">B6*B$3+C6*C$3+D6*D$3+E6*E$3+F6*F$3+G6*G$3+H6*H$3+I6*I$3+J6</f>
        <v>27</v>
      </c>
    </row>
    <row r="7" customFormat="false" ht="14.65" hidden="false" customHeight="false" outlineLevel="0" collapsed="false">
      <c r="A7" s="10" t="str">
        <f aca="false">Участники!A5</f>
        <v>A0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7" t="n">
        <v>4</v>
      </c>
      <c r="K7" s="12" t="n">
        <f aca="false">B7*B$3+C7*C$3+D7*D$3+E7*E$3+F7*F$3+G7*G$3+H7*H$3+I7*I$3+J7</f>
        <v>4</v>
      </c>
    </row>
    <row r="8" customFormat="false" ht="14.65" hidden="false" customHeight="false" outlineLevel="0" collapsed="false">
      <c r="A8" s="10" t="str">
        <f aca="false">Участники!A6</f>
        <v>A07</v>
      </c>
      <c r="B8" s="10" t="n">
        <v>1</v>
      </c>
      <c r="C8" s="10" t="n">
        <v>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7" t="n">
        <v>5</v>
      </c>
      <c r="K8" s="12" t="n">
        <f aca="false">B8*B$3+C8*C$3+D8*D$3+E8*E$3+F8*F$3+G8*G$3+H8*H$3+I8*I$3+J8</f>
        <v>12</v>
      </c>
    </row>
    <row r="9" customFormat="false" ht="14.65" hidden="false" customHeight="false" outlineLevel="0" collapsed="false">
      <c r="A9" s="10" t="str">
        <f aca="false">Участники!A7</f>
        <v>A08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7" t="n">
        <v>5</v>
      </c>
      <c r="K9" s="12" t="n">
        <f aca="false">B9*B$3+C9*C$3+D9*D$3+E9*E$3+F9*F$3+G9*G$3+H9*H$3+I9*I$3+J9</f>
        <v>15</v>
      </c>
    </row>
    <row r="10" customFormat="false" ht="14.65" hidden="false" customHeight="false" outlineLevel="0" collapsed="false">
      <c r="A10" s="10" t="str">
        <f aca="false">Участники!A8</f>
        <v>A09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7" t="n">
        <v>1</v>
      </c>
      <c r="K10" s="12" t="n">
        <f aca="false">B10*B$3+C10*C$3+D10*D$3+E10*E$3+F10*F$3+G10*G$3+H10*H$3+I10*I$3+J10</f>
        <v>1</v>
      </c>
    </row>
    <row r="11" customFormat="false" ht="14.65" hidden="false" customHeight="false" outlineLevel="0" collapsed="false">
      <c r="A11" s="10" t="str">
        <f aca="false">Участники!A9</f>
        <v>A11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7" t="n">
        <v>5</v>
      </c>
      <c r="K11" s="12" t="n">
        <f aca="false">B11*B$3+C11*C$3+D11*D$3+E11*E$3+F11*F$3+G11*G$3+H11*H$3+I11*I$3+J11</f>
        <v>7</v>
      </c>
    </row>
    <row r="12" customFormat="false" ht="14.65" hidden="false" customHeight="false" outlineLevel="0" collapsed="false">
      <c r="A12" s="10" t="str">
        <f aca="false">Участники!A10</f>
        <v>A12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7" t="n">
        <v>5</v>
      </c>
      <c r="K12" s="12" t="n">
        <f aca="false">B12*B$3+C12*C$3+D12*D$3+E12*E$3+F12*F$3+G12*G$3+H12*H$3+I12*I$3+J12</f>
        <v>55</v>
      </c>
    </row>
    <row r="13" customFormat="false" ht="14.65" hidden="false" customHeight="false" outlineLevel="0" collapsed="false">
      <c r="A13" s="10" t="str">
        <f aca="false">Участники!A11</f>
        <v>A13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7" t="n">
        <v>4</v>
      </c>
      <c r="K13" s="12" t="n">
        <f aca="false">B13*B$3+C13*C$3+D13*D$3+E13*E$3+F13*F$3+G13*G$3+H13*H$3+I13*I$3+J13</f>
        <v>14</v>
      </c>
    </row>
    <row r="14" customFormat="false" ht="14.65" hidden="false" customHeight="false" outlineLevel="0" collapsed="false">
      <c r="A14" s="10" t="str">
        <f aca="false">Участники!A12</f>
        <v>A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7" t="n">
        <v>1</v>
      </c>
      <c r="K14" s="12" t="n">
        <f aca="false">B14*B$3+C14*C$3+D14*D$3+E14*E$3+F14*F$3+G14*G$3+H14*H$3+I14*I$3+J14</f>
        <v>1</v>
      </c>
    </row>
    <row r="15" customFormat="false" ht="14.65" hidden="false" customHeight="false" outlineLevel="0" collapsed="false">
      <c r="A15" s="10" t="str">
        <f aca="false">Участники!A13</f>
        <v>B01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7" t="n">
        <v>4</v>
      </c>
      <c r="K15" s="12" t="n">
        <f aca="false">B15*B$3+C15*C$3+D15*D$3+E15*E$3+F15*F$3+G15*G$3+H15*H$3+I15*I$3+J15</f>
        <v>6</v>
      </c>
    </row>
    <row r="16" customFormat="false" ht="14.65" hidden="false" customHeight="false" outlineLevel="0" collapsed="false">
      <c r="A16" s="10" t="str">
        <f aca="false">Участники!A14</f>
        <v>B02</v>
      </c>
      <c r="B16" s="10" t="n">
        <v>1</v>
      </c>
      <c r="C16" s="10" t="n">
        <v>1</v>
      </c>
      <c r="D16" s="10" t="n">
        <v>1</v>
      </c>
      <c r="E16" s="10" t="n">
        <v>0</v>
      </c>
      <c r="F16" s="10" t="n">
        <v>1</v>
      </c>
      <c r="G16" s="10" t="n">
        <v>0</v>
      </c>
      <c r="H16" s="10" t="n">
        <v>1</v>
      </c>
      <c r="I16" s="10" t="n">
        <v>0</v>
      </c>
      <c r="J16" s="7" t="n">
        <v>5</v>
      </c>
      <c r="K16" s="12" t="n">
        <f aca="false">B16*B$3+C16*C$3+D16*D$3+E16*E$3+F16*F$3+G16*G$3+H16*H$3+I16*I$3+J16</f>
        <v>30</v>
      </c>
    </row>
    <row r="17" customFormat="false" ht="14.65" hidden="false" customHeight="false" outlineLevel="0" collapsed="false">
      <c r="A17" s="10" t="str">
        <f aca="false">Участники!A15</f>
        <v>B03</v>
      </c>
      <c r="B17" s="10" t="n">
        <v>1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7" t="n">
        <v>5</v>
      </c>
      <c r="K17" s="12" t="n">
        <f aca="false">B17*B$3+C17*C$3+D17*D$3+E17*E$3+F17*F$3+G17*G$3+H17*H$3+I17*I$3+J17</f>
        <v>21</v>
      </c>
    </row>
    <row r="18" customFormat="false" ht="14.65" hidden="false" customHeight="false" outlineLevel="0" collapsed="false">
      <c r="A18" s="10" t="str">
        <f aca="false">Участники!A16</f>
        <v>B04</v>
      </c>
      <c r="B18" s="10" t="n">
        <v>1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1</v>
      </c>
      <c r="I18" s="10" t="n">
        <v>0</v>
      </c>
      <c r="J18" s="7" t="n">
        <v>5</v>
      </c>
      <c r="K18" s="12" t="n">
        <f aca="false">B18*B$3+C18*C$3+D18*D$3+E18*E$3+F18*F$3+G18*G$3+H18*H$3+I18*I$3+J18</f>
        <v>27</v>
      </c>
    </row>
    <row r="19" customFormat="false" ht="14.65" hidden="false" customHeight="false" outlineLevel="0" collapsed="false">
      <c r="A19" s="10" t="str">
        <f aca="false">Участники!A17</f>
        <v>B05</v>
      </c>
      <c r="B19" s="10" t="n">
        <v>1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7" t="n">
        <v>5</v>
      </c>
      <c r="K19" s="12" t="n">
        <f aca="false">B19*B$3+C19*C$3+D19*D$3+E19*E$3+F19*F$3+G19*G$3+H19*H$3+I19*I$3+J19</f>
        <v>24</v>
      </c>
    </row>
    <row r="20" customFormat="false" ht="14.65" hidden="false" customHeight="false" outlineLevel="0" collapsed="false">
      <c r="A20" s="10" t="str">
        <f aca="false">Участники!A18</f>
        <v>B06</v>
      </c>
      <c r="B20" s="10" t="n">
        <v>1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7" t="n">
        <v>5</v>
      </c>
      <c r="K20" s="12" t="n">
        <f aca="false">B20*B$3+C20*C$3+D20*D$3+E20*E$3+F20*F$3+G20*G$3+H20*H$3+I20*I$3+J20</f>
        <v>13</v>
      </c>
    </row>
    <row r="21" customFormat="false" ht="14.65" hidden="false" customHeight="false" outlineLevel="0" collapsed="false">
      <c r="A21" s="10" t="str">
        <f aca="false">Участники!A19</f>
        <v>B07</v>
      </c>
      <c r="B21" s="10" t="n">
        <v>1</v>
      </c>
      <c r="C21" s="10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7" t="n">
        <v>5</v>
      </c>
      <c r="K21" s="12" t="n">
        <f aca="false">B21*B$3+C21*C$3+D21*D$3+E21*E$3+F21*F$3+G21*G$3+H21*H$3+I21*I$3+J21</f>
        <v>24</v>
      </c>
    </row>
    <row r="22" customFormat="false" ht="14.65" hidden="false" customHeight="false" outlineLevel="0" collapsed="false">
      <c r="A22" s="10" t="str">
        <f aca="false">Участники!A20</f>
        <v>B1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7" t="n">
        <v>5</v>
      </c>
      <c r="K22" s="12" t="n">
        <f aca="false">B22*B$3+C22*C$3+D22*D$3+E22*E$3+F22*F$3+G22*G$3+H22*H$3+I22*I$3+J22</f>
        <v>5</v>
      </c>
    </row>
    <row r="23" customFormat="false" ht="14.65" hidden="false" customHeight="false" outlineLevel="0" collapsed="false">
      <c r="A23" s="10" t="str">
        <f aca="false">Участники!A21</f>
        <v>B11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7" t="n">
        <v>1</v>
      </c>
      <c r="K23" s="12" t="n">
        <f aca="false">B23*B$3+C23*C$3+D23*D$3+E23*E$3+F23*F$3+G23*G$3+H23*H$3+I23*I$3+J23</f>
        <v>1</v>
      </c>
    </row>
    <row r="24" customFormat="false" ht="14.65" hidden="false" customHeight="false" outlineLevel="0" collapsed="false">
      <c r="A24" s="10" t="str">
        <f aca="false">Участники!A22</f>
        <v>B12</v>
      </c>
      <c r="B24" s="10" t="n">
        <v>1</v>
      </c>
      <c r="C24" s="10" t="n">
        <v>1</v>
      </c>
      <c r="D24" s="10" t="n">
        <v>1</v>
      </c>
      <c r="E24" s="10" t="n">
        <v>1</v>
      </c>
      <c r="F24" s="10" t="n">
        <v>0</v>
      </c>
      <c r="G24" s="10" t="n">
        <v>1</v>
      </c>
      <c r="H24" s="10" t="n">
        <v>0</v>
      </c>
      <c r="I24" s="10" t="n">
        <v>0</v>
      </c>
      <c r="J24" s="7" t="n">
        <v>5</v>
      </c>
      <c r="K24" s="12" t="n">
        <f aca="false">B24*B$3+C24*C$3+D24*D$3+E24*E$3+F24*F$3+G24*G$3+H24*H$3+I24*I$3+J24</f>
        <v>25</v>
      </c>
    </row>
    <row r="25" customFormat="false" ht="14.65" hidden="false" customHeight="false" outlineLevel="0" collapsed="false">
      <c r="A25" s="10" t="str">
        <f aca="false">Участники!A23</f>
        <v>B14</v>
      </c>
      <c r="B25" s="10" t="n">
        <v>1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1</v>
      </c>
      <c r="J25" s="7" t="n">
        <v>5</v>
      </c>
      <c r="K25" s="12" t="n">
        <f aca="false">B25*B$3+C25*C$3+D25*D$3+E25*E$3+F25*F$3+G25*G$3+H25*H$3+I25*I$3+J25</f>
        <v>34</v>
      </c>
    </row>
    <row r="26" customFormat="false" ht="14.65" hidden="false" customHeight="false" outlineLevel="0" collapsed="false">
      <c r="A26" s="10" t="str">
        <f aca="false">Участники!A24</f>
        <v>B15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0</v>
      </c>
      <c r="G26" s="10" t="n">
        <v>0</v>
      </c>
      <c r="H26" s="10" t="n">
        <v>1</v>
      </c>
      <c r="I26" s="10" t="n">
        <v>0</v>
      </c>
      <c r="J26" s="7" t="n">
        <v>5</v>
      </c>
      <c r="K26" s="12" t="n">
        <f aca="false">B26*B$3+C26*C$3+D26*D$3+E26*E$3+F26*F$3+G26*G$3+H26*H$3+I26*I$3+J26</f>
        <v>2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4"/>
    <col collapsed="false" customWidth="true" hidden="false" outlineLevel="0" max="8" min="8" style="0" width="12.99"/>
  </cols>
  <sheetData>
    <row r="1" customFormat="false" ht="14.65" hidden="false" customHeight="false" outlineLevel="0" collapsed="false">
      <c r="A1" s="11" t="s">
        <v>0</v>
      </c>
      <c r="B1" s="11" t="s">
        <v>98</v>
      </c>
      <c r="C1" s="16" t="s">
        <v>99</v>
      </c>
      <c r="D1" s="16" t="s">
        <v>100</v>
      </c>
      <c r="E1" s="16" t="s">
        <v>101</v>
      </c>
      <c r="F1" s="16" t="s">
        <v>102</v>
      </c>
      <c r="G1" s="17" t="n">
        <f aca="false">SUM(C2:F2)</f>
        <v>200</v>
      </c>
    </row>
    <row r="2" customFormat="false" ht="14.65" hidden="false" customHeight="false" outlineLevel="0" collapsed="false">
      <c r="A2" s="11"/>
      <c r="B2" s="11"/>
      <c r="C2" s="16" t="n">
        <v>40</v>
      </c>
      <c r="D2" s="16" t="n">
        <v>60</v>
      </c>
      <c r="E2" s="16" t="n">
        <v>45</v>
      </c>
      <c r="F2" s="16" t="n">
        <v>55</v>
      </c>
      <c r="G2" s="18"/>
    </row>
    <row r="3" customFormat="false" ht="14.65" hidden="false" customHeight="false" outlineLevel="0" collapsed="false">
      <c r="A3" s="10" t="str">
        <f aca="false">Участники!A2</f>
        <v>A01</v>
      </c>
      <c r="B3" s="10" t="n">
        <f aca="false">Участники!E2</f>
        <v>10</v>
      </c>
      <c r="C3" s="10" t="n">
        <f aca="false">'1'!L4</f>
        <v>6</v>
      </c>
      <c r="D3" s="10" t="n">
        <f aca="false">'2'!K4</f>
        <v>0</v>
      </c>
      <c r="E3" s="10" t="n">
        <f aca="false">'3'!K4</f>
        <v>16</v>
      </c>
      <c r="F3" s="10" t="n">
        <f aca="false">'4'!K4</f>
        <v>5</v>
      </c>
      <c r="G3" s="10" t="n">
        <f aca="false">SUM(C3:F3)</f>
        <v>27</v>
      </c>
    </row>
    <row r="4" customFormat="false" ht="14.65" hidden="false" customHeight="false" outlineLevel="0" collapsed="false">
      <c r="A4" s="10" t="str">
        <f aca="false">Участники!A3</f>
        <v>A02</v>
      </c>
      <c r="B4" s="10" t="n">
        <f aca="false">Участники!E3</f>
        <v>10</v>
      </c>
      <c r="C4" s="10" t="n">
        <f aca="false">'1'!L5</f>
        <v>1</v>
      </c>
      <c r="D4" s="10" t="n">
        <f aca="false">'2'!K5</f>
        <v>1</v>
      </c>
      <c r="E4" s="10" t="n">
        <f aca="false">'3'!K5</f>
        <v>42</v>
      </c>
      <c r="F4" s="10" t="n">
        <f aca="false">'4'!K5</f>
        <v>23</v>
      </c>
      <c r="G4" s="10" t="n">
        <f aca="false">SUM(C4:F4)</f>
        <v>67</v>
      </c>
    </row>
    <row r="5" customFormat="false" ht="14.65" hidden="false" customHeight="false" outlineLevel="0" collapsed="false">
      <c r="A5" s="10" t="str">
        <f aca="false">Участники!A4</f>
        <v>A03</v>
      </c>
      <c r="B5" s="10" t="n">
        <f aca="false">Участники!E4</f>
        <v>10</v>
      </c>
      <c r="C5" s="10" t="n">
        <f aca="false">'1'!L6</f>
        <v>5</v>
      </c>
      <c r="D5" s="10" t="n">
        <f aca="false">'2'!K6</f>
        <v>40</v>
      </c>
      <c r="E5" s="10" t="n">
        <f aca="false">'3'!K6</f>
        <v>28</v>
      </c>
      <c r="F5" s="10" t="n">
        <f aca="false">'4'!K6</f>
        <v>27</v>
      </c>
      <c r="G5" s="10" t="n">
        <f aca="false">SUM(C5:F5)</f>
        <v>100</v>
      </c>
    </row>
    <row r="6" customFormat="false" ht="14.65" hidden="false" customHeight="false" outlineLevel="0" collapsed="false">
      <c r="A6" s="10" t="str">
        <f aca="false">Участники!A5</f>
        <v>A05</v>
      </c>
      <c r="B6" s="10" t="n">
        <f aca="false">Участники!E5</f>
        <v>10</v>
      </c>
      <c r="C6" s="10" t="n">
        <f aca="false">'1'!L7</f>
        <v>8</v>
      </c>
      <c r="D6" s="10" t="n">
        <f aca="false">'2'!K7</f>
        <v>5</v>
      </c>
      <c r="E6" s="10" t="n">
        <f aca="false">'3'!K7</f>
        <v>41</v>
      </c>
      <c r="F6" s="10" t="n">
        <f aca="false">'4'!K7</f>
        <v>4</v>
      </c>
      <c r="G6" s="10" t="n">
        <f aca="false">SUM(C6:F6)</f>
        <v>58</v>
      </c>
    </row>
    <row r="7" customFormat="false" ht="14.65" hidden="false" customHeight="false" outlineLevel="0" collapsed="false">
      <c r="A7" s="10" t="str">
        <f aca="false">Участники!A6</f>
        <v>A07</v>
      </c>
      <c r="B7" s="10" t="n">
        <f aca="false">Участники!E6</f>
        <v>10</v>
      </c>
      <c r="C7" s="10" t="n">
        <f aca="false">'1'!L8</f>
        <v>36</v>
      </c>
      <c r="D7" s="10" t="n">
        <f aca="false">'2'!K8</f>
        <v>18</v>
      </c>
      <c r="E7" s="10" t="n">
        <f aca="false">'3'!K8</f>
        <v>45</v>
      </c>
      <c r="F7" s="10" t="n">
        <f aca="false">'4'!K8</f>
        <v>12</v>
      </c>
      <c r="G7" s="10" t="n">
        <f aca="false">SUM(C7:F7)</f>
        <v>111</v>
      </c>
    </row>
    <row r="8" customFormat="false" ht="14.65" hidden="false" customHeight="false" outlineLevel="0" collapsed="false">
      <c r="A8" s="10" t="str">
        <f aca="false">Участники!A7</f>
        <v>A08</v>
      </c>
      <c r="B8" s="10" t="n">
        <f aca="false">Участники!E7</f>
        <v>8</v>
      </c>
      <c r="C8" s="10" t="n">
        <f aca="false">'1'!L9</f>
        <v>4</v>
      </c>
      <c r="D8" s="10" t="n">
        <f aca="false">'2'!K9</f>
        <v>18</v>
      </c>
      <c r="E8" s="10" t="n">
        <f aca="false">'3'!K9</f>
        <v>45</v>
      </c>
      <c r="F8" s="10" t="n">
        <f aca="false">'4'!K9</f>
        <v>15</v>
      </c>
      <c r="G8" s="10" t="n">
        <f aca="false">SUM(C8:F8)</f>
        <v>82</v>
      </c>
    </row>
    <row r="9" customFormat="false" ht="14.65" hidden="false" customHeight="false" outlineLevel="0" collapsed="false">
      <c r="A9" s="10" t="str">
        <f aca="false">Участники!A8</f>
        <v>A09</v>
      </c>
      <c r="B9" s="10" t="n">
        <f aca="false">Участники!E8</f>
        <v>9</v>
      </c>
      <c r="C9" s="10" t="n">
        <f aca="false">'1'!L10</f>
        <v>1</v>
      </c>
      <c r="D9" s="10" t="n">
        <f aca="false">'2'!K10</f>
        <v>1</v>
      </c>
      <c r="E9" s="10" t="n">
        <f aca="false">'3'!K10</f>
        <v>7</v>
      </c>
      <c r="F9" s="10" t="n">
        <f aca="false">'4'!K10</f>
        <v>1</v>
      </c>
      <c r="G9" s="10" t="n">
        <f aca="false">SUM(C9:F9)</f>
        <v>10</v>
      </c>
    </row>
    <row r="10" customFormat="false" ht="14.65" hidden="false" customHeight="false" outlineLevel="0" collapsed="false">
      <c r="A10" s="10" t="str">
        <f aca="false">Участники!A9</f>
        <v>A11</v>
      </c>
      <c r="B10" s="10" t="n">
        <f aca="false">Участники!E9</f>
        <v>11</v>
      </c>
      <c r="C10" s="10" t="n">
        <f aca="false">'1'!L11</f>
        <v>34</v>
      </c>
      <c r="D10" s="10" t="n">
        <f aca="false">'2'!K11</f>
        <v>29</v>
      </c>
      <c r="E10" s="10" t="n">
        <f aca="false">'3'!K11</f>
        <v>45</v>
      </c>
      <c r="F10" s="10" t="n">
        <f aca="false">'4'!K11</f>
        <v>7</v>
      </c>
      <c r="G10" s="7" t="n">
        <f aca="false">SUM(C10:F10)</f>
        <v>115</v>
      </c>
    </row>
    <row r="11" customFormat="false" ht="14.65" hidden="false" customHeight="false" outlineLevel="0" collapsed="false">
      <c r="A11" s="10" t="str">
        <f aca="false">Участники!A10</f>
        <v>A12</v>
      </c>
      <c r="B11" s="10" t="n">
        <f aca="false">Участники!E10</f>
        <v>11</v>
      </c>
      <c r="C11" s="10" t="n">
        <f aca="false">'1'!L12</f>
        <v>16</v>
      </c>
      <c r="D11" s="10" t="n">
        <f aca="false">'2'!K12</f>
        <v>55</v>
      </c>
      <c r="E11" s="10" t="n">
        <f aca="false">'3'!K12</f>
        <v>45</v>
      </c>
      <c r="F11" s="10" t="n">
        <f aca="false">'4'!K12</f>
        <v>55</v>
      </c>
      <c r="G11" s="7" t="n">
        <f aca="false">SUM(C11:F11)</f>
        <v>171</v>
      </c>
    </row>
    <row r="12" customFormat="false" ht="14.65" hidden="false" customHeight="false" outlineLevel="0" collapsed="false">
      <c r="A12" s="10" t="str">
        <f aca="false">Участники!A11</f>
        <v>A13</v>
      </c>
      <c r="B12" s="10" t="n">
        <f aca="false">Участники!E11</f>
        <v>10</v>
      </c>
      <c r="C12" s="10" t="n">
        <f aca="false">'1'!L13</f>
        <v>7</v>
      </c>
      <c r="D12" s="10" t="n">
        <f aca="false">'2'!K13</f>
        <v>28</v>
      </c>
      <c r="E12" s="10" t="n">
        <f aca="false">'3'!K13</f>
        <v>42</v>
      </c>
      <c r="F12" s="10" t="n">
        <f aca="false">'4'!K13</f>
        <v>14</v>
      </c>
      <c r="G12" s="7" t="n">
        <f aca="false">SUM(C12:F12)</f>
        <v>91</v>
      </c>
    </row>
    <row r="13" customFormat="false" ht="14.65" hidden="false" customHeight="false" outlineLevel="0" collapsed="false">
      <c r="A13" s="10" t="str">
        <f aca="false">Участники!A12</f>
        <v>A14</v>
      </c>
      <c r="B13" s="10" t="n">
        <f aca="false">Участники!E12</f>
        <v>10</v>
      </c>
      <c r="C13" s="10" t="n">
        <f aca="false">'1'!L14</f>
        <v>2</v>
      </c>
      <c r="D13" s="10" t="n">
        <f aca="false">'2'!K14</f>
        <v>1</v>
      </c>
      <c r="E13" s="10" t="n">
        <f aca="false">'3'!K14</f>
        <v>1</v>
      </c>
      <c r="F13" s="10" t="n">
        <f aca="false">'4'!K14</f>
        <v>1</v>
      </c>
      <c r="G13" s="7" t="n">
        <f aca="false">SUM(C13:F13)</f>
        <v>5</v>
      </c>
    </row>
    <row r="14" customFormat="false" ht="14.65" hidden="false" customHeight="false" outlineLevel="0" collapsed="false">
      <c r="A14" s="10" t="str">
        <f aca="false">Участники!A13</f>
        <v>B01</v>
      </c>
      <c r="B14" s="10" t="n">
        <f aca="false">Участники!E13</f>
        <v>11</v>
      </c>
      <c r="C14" s="10" t="n">
        <f aca="false">'1'!L15</f>
        <v>13</v>
      </c>
      <c r="D14" s="10" t="n">
        <f aca="false">'2'!K15</f>
        <v>41</v>
      </c>
      <c r="E14" s="10" t="n">
        <f aca="false">'3'!K15</f>
        <v>36</v>
      </c>
      <c r="F14" s="10" t="n">
        <f aca="false">'4'!K15</f>
        <v>6</v>
      </c>
      <c r="G14" s="7" t="n">
        <f aca="false">SUM(C14:F14)</f>
        <v>96</v>
      </c>
    </row>
    <row r="15" customFormat="false" ht="14.65" hidden="false" customHeight="false" outlineLevel="0" collapsed="false">
      <c r="A15" s="10" t="str">
        <f aca="false">Участники!A14</f>
        <v>B02</v>
      </c>
      <c r="B15" s="10" t="n">
        <f aca="false">Участники!E14</f>
        <v>10</v>
      </c>
      <c r="C15" s="10" t="n">
        <f aca="false">'1'!L16</f>
        <v>37</v>
      </c>
      <c r="D15" s="10" t="n">
        <f aca="false">'2'!K16</f>
        <v>7</v>
      </c>
      <c r="E15" s="10" t="n">
        <f aca="false">'3'!K16</f>
        <v>28</v>
      </c>
      <c r="F15" s="10" t="n">
        <f aca="false">'4'!K16</f>
        <v>30</v>
      </c>
      <c r="G15" s="7" t="n">
        <f aca="false">SUM(C15:F15)</f>
        <v>102</v>
      </c>
    </row>
    <row r="16" customFormat="false" ht="14.65" hidden="false" customHeight="false" outlineLevel="0" collapsed="false">
      <c r="A16" s="10" t="str">
        <f aca="false">Участники!A15</f>
        <v>B03</v>
      </c>
      <c r="B16" s="10" t="n">
        <f aca="false">Участники!E15</f>
        <v>11</v>
      </c>
      <c r="C16" s="10" t="n">
        <f aca="false">'1'!L17</f>
        <v>19</v>
      </c>
      <c r="D16" s="10" t="n">
        <f aca="false">'2'!K17</f>
        <v>2</v>
      </c>
      <c r="E16" s="10" t="n">
        <f aca="false">'3'!K17</f>
        <v>45</v>
      </c>
      <c r="F16" s="10" t="n">
        <f aca="false">'4'!K17</f>
        <v>21</v>
      </c>
      <c r="G16" s="7" t="n">
        <f aca="false">SUM(C16:F16)</f>
        <v>87</v>
      </c>
    </row>
    <row r="17" customFormat="false" ht="14.65" hidden="false" customHeight="false" outlineLevel="0" collapsed="false">
      <c r="A17" s="10" t="str">
        <f aca="false">Участники!A16</f>
        <v>B04</v>
      </c>
      <c r="B17" s="10" t="n">
        <f aca="false">Участники!E16</f>
        <v>10</v>
      </c>
      <c r="C17" s="10" t="n">
        <f aca="false">'1'!L18</f>
        <v>36</v>
      </c>
      <c r="D17" s="10" t="n">
        <f aca="false">'2'!K18</f>
        <v>9</v>
      </c>
      <c r="E17" s="10" t="n">
        <f aca="false">'3'!K18</f>
        <v>24</v>
      </c>
      <c r="F17" s="10" t="n">
        <f aca="false">'4'!K18</f>
        <v>27</v>
      </c>
      <c r="G17" s="10" t="n">
        <f aca="false">SUM(C17:F17)</f>
        <v>96</v>
      </c>
    </row>
    <row r="18" customFormat="false" ht="14.65" hidden="false" customHeight="false" outlineLevel="0" collapsed="false">
      <c r="A18" s="10" t="str">
        <f aca="false">Участники!A17</f>
        <v>B05</v>
      </c>
      <c r="B18" s="10" t="n">
        <f aca="false">Участники!E17</f>
        <v>9</v>
      </c>
      <c r="C18" s="10" t="n">
        <f aca="false">'1'!L19</f>
        <v>20</v>
      </c>
      <c r="D18" s="10" t="n">
        <f aca="false">'2'!K19</f>
        <v>8</v>
      </c>
      <c r="E18" s="10" t="n">
        <f aca="false">'3'!K19</f>
        <v>43</v>
      </c>
      <c r="F18" s="10" t="n">
        <f aca="false">'4'!K19</f>
        <v>24</v>
      </c>
      <c r="G18" s="10" t="n">
        <f aca="false">SUM(C18:F18)</f>
        <v>95</v>
      </c>
    </row>
    <row r="19" customFormat="false" ht="14.65" hidden="false" customHeight="false" outlineLevel="0" collapsed="false">
      <c r="A19" s="10" t="str">
        <f aca="false">Участники!A18</f>
        <v>B06</v>
      </c>
      <c r="B19" s="10" t="n">
        <f aca="false">Участники!E18</f>
        <v>10</v>
      </c>
      <c r="C19" s="10" t="n">
        <f aca="false">'1'!L20</f>
        <v>10</v>
      </c>
      <c r="D19" s="10" t="n">
        <f aca="false">'2'!K20</f>
        <v>37</v>
      </c>
      <c r="E19" s="10" t="n">
        <f aca="false">'3'!K20</f>
        <v>43</v>
      </c>
      <c r="F19" s="10" t="n">
        <f aca="false">'4'!K20</f>
        <v>13</v>
      </c>
      <c r="G19" s="10" t="n">
        <f aca="false">SUM(C19:F19)</f>
        <v>103</v>
      </c>
    </row>
    <row r="20" customFormat="false" ht="14.65" hidden="false" customHeight="false" outlineLevel="0" collapsed="false">
      <c r="A20" s="10" t="str">
        <f aca="false">Участники!A19</f>
        <v>B07</v>
      </c>
      <c r="B20" s="10" t="n">
        <f aca="false">Участники!E19</f>
        <v>10</v>
      </c>
      <c r="C20" s="10" t="n">
        <f aca="false">'1'!L21</f>
        <v>10</v>
      </c>
      <c r="D20" s="10" t="n">
        <f aca="false">'2'!K21</f>
        <v>9</v>
      </c>
      <c r="E20" s="10" t="n">
        <f aca="false">'3'!K21</f>
        <v>42</v>
      </c>
      <c r="F20" s="10" t="n">
        <f aca="false">'4'!K21</f>
        <v>24</v>
      </c>
      <c r="G20" s="10" t="n">
        <f aca="false">SUM(C20:F20)</f>
        <v>85</v>
      </c>
    </row>
    <row r="21" customFormat="false" ht="14.65" hidden="false" customHeight="false" outlineLevel="0" collapsed="false">
      <c r="A21" s="10" t="str">
        <f aca="false">Участники!A20</f>
        <v>B10</v>
      </c>
      <c r="B21" s="10" t="n">
        <f aca="false">Участники!E20</f>
        <v>10</v>
      </c>
      <c r="C21" s="10" t="n">
        <f aca="false">'1'!L22</f>
        <v>11</v>
      </c>
      <c r="D21" s="10" t="n">
        <f aca="false">'2'!K22</f>
        <v>5</v>
      </c>
      <c r="E21" s="10" t="n">
        <f aca="false">'3'!K22</f>
        <v>13</v>
      </c>
      <c r="F21" s="10" t="n">
        <f aca="false">'4'!K22</f>
        <v>5</v>
      </c>
      <c r="G21" s="10" t="n">
        <f aca="false">SUM(C21:F21)</f>
        <v>34</v>
      </c>
    </row>
    <row r="22" customFormat="false" ht="14.65" hidden="false" customHeight="false" outlineLevel="0" collapsed="false">
      <c r="A22" s="10" t="str">
        <f aca="false">Участники!A21</f>
        <v>B11</v>
      </c>
      <c r="B22" s="10" t="n">
        <f aca="false">Участники!E21</f>
        <v>10</v>
      </c>
      <c r="C22" s="10" t="n">
        <f aca="false">'1'!L23</f>
        <v>5</v>
      </c>
      <c r="D22" s="10" t="n">
        <f aca="false">'2'!K23</f>
        <v>0</v>
      </c>
      <c r="E22" s="10" t="n">
        <f aca="false">'3'!K23</f>
        <v>4</v>
      </c>
      <c r="F22" s="10" t="n">
        <f aca="false">'4'!K23</f>
        <v>1</v>
      </c>
      <c r="G22" s="10" t="n">
        <f aca="false">SUM(C22:F22)</f>
        <v>10</v>
      </c>
    </row>
    <row r="23" customFormat="false" ht="14.65" hidden="false" customHeight="false" outlineLevel="0" collapsed="false">
      <c r="A23" s="10" t="str">
        <f aca="false">Участники!A22</f>
        <v>B12</v>
      </c>
      <c r="B23" s="10" t="n">
        <f aca="false">Участники!E22</f>
        <v>10</v>
      </c>
      <c r="C23" s="10" t="n">
        <f aca="false">'1'!L24</f>
        <v>8</v>
      </c>
      <c r="D23" s="10" t="n">
        <f aca="false">'2'!K24</f>
        <v>5</v>
      </c>
      <c r="E23" s="10" t="n">
        <f aca="false">'3'!K24</f>
        <v>42</v>
      </c>
      <c r="F23" s="10" t="n">
        <f aca="false">'4'!K24</f>
        <v>25</v>
      </c>
      <c r="G23" s="10" t="n">
        <f aca="false">SUM(C23:F23)</f>
        <v>80</v>
      </c>
    </row>
    <row r="24" customFormat="false" ht="14.65" hidden="false" customHeight="false" outlineLevel="0" collapsed="false">
      <c r="A24" s="10" t="str">
        <f aca="false">Участники!A23</f>
        <v>B14</v>
      </c>
      <c r="B24" s="10" t="n">
        <f aca="false">Участники!E23</f>
        <v>9</v>
      </c>
      <c r="C24" s="10" t="n">
        <f aca="false">'1'!L25</f>
        <v>13</v>
      </c>
      <c r="D24" s="10" t="n">
        <f aca="false">'2'!K25</f>
        <v>26</v>
      </c>
      <c r="E24" s="10" t="n">
        <f aca="false">'3'!K25</f>
        <v>45</v>
      </c>
      <c r="F24" s="10" t="n">
        <f aca="false">'4'!K25</f>
        <v>34</v>
      </c>
      <c r="G24" s="10" t="n">
        <f aca="false">SUM(C24:F24)</f>
        <v>118</v>
      </c>
    </row>
    <row r="25" customFormat="false" ht="14.65" hidden="false" customHeight="false" outlineLevel="0" collapsed="false">
      <c r="A25" s="10" t="str">
        <f aca="false">Участники!A24</f>
        <v>B15</v>
      </c>
      <c r="B25" s="10" t="n">
        <f aca="false">Участники!E24</f>
        <v>10</v>
      </c>
      <c r="C25" s="10" t="n">
        <f aca="false">'1'!L26</f>
        <v>13</v>
      </c>
      <c r="D25" s="10" t="n">
        <f aca="false">'2'!K26</f>
        <v>9</v>
      </c>
      <c r="E25" s="10" t="n">
        <f aca="false">'3'!K26</f>
        <v>45</v>
      </c>
      <c r="F25" s="10" t="n">
        <f aca="false">'4'!K26</f>
        <v>27</v>
      </c>
      <c r="G25" s="10" t="n">
        <f aca="false">SUM(C25:F25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 A1:J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13"/>
    <col collapsed="false" customWidth="true" hidden="true" outlineLevel="0" max="3" min="3" style="1" width="0.13"/>
    <col collapsed="false" customWidth="true" hidden="false" outlineLevel="0" max="4" min="4" style="1" width="6.28"/>
    <col collapsed="false" customWidth="true" hidden="false" outlineLevel="0" max="9" min="5" style="1" width="6.85"/>
    <col collapsed="false" customWidth="true" hidden="false" outlineLevel="0" max="10" min="10" style="1" width="9.85"/>
  </cols>
  <sheetData>
    <row r="1" customFormat="false" ht="43.5" hidden="false" customHeight="true" outlineLevel="0" collapsed="false">
      <c r="A1" s="19" t="s">
        <v>10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179.1" hidden="false" customHeight="false" outlineLevel="0" collapsed="false">
      <c r="A2" s="20" t="s">
        <v>1</v>
      </c>
      <c r="B2" s="21" t="s">
        <v>104</v>
      </c>
      <c r="C2" s="22" t="s">
        <v>103</v>
      </c>
      <c r="D2" s="21" t="s">
        <v>98</v>
      </c>
      <c r="E2" s="21" t="s">
        <v>99</v>
      </c>
      <c r="F2" s="21" t="s">
        <v>100</v>
      </c>
      <c r="G2" s="21" t="s">
        <v>101</v>
      </c>
      <c r="H2" s="21" t="s">
        <v>102</v>
      </c>
      <c r="I2" s="21" t="n">
        <f aca="false">SUM(E3:H3)</f>
        <v>200</v>
      </c>
      <c r="J2" s="23" t="s">
        <v>105</v>
      </c>
    </row>
    <row r="3" customFormat="false" ht="19.35" hidden="false" customHeight="false" outlineLevel="0" collapsed="false">
      <c r="A3" s="24"/>
      <c r="B3" s="25"/>
      <c r="C3" s="26"/>
      <c r="D3" s="25"/>
      <c r="E3" s="25" t="n">
        <v>40</v>
      </c>
      <c r="F3" s="25" t="n">
        <v>60</v>
      </c>
      <c r="G3" s="25" t="n">
        <v>45</v>
      </c>
      <c r="H3" s="25" t="n">
        <v>55</v>
      </c>
      <c r="I3" s="25"/>
      <c r="J3" s="27"/>
    </row>
    <row r="4" customFormat="false" ht="19.35" hidden="false" customHeight="false" outlineLevel="0" collapsed="false">
      <c r="A4" s="28" t="str">
        <f aca="false">Участники!B10</f>
        <v>Алексанин</v>
      </c>
      <c r="B4" s="6" t="s">
        <v>106</v>
      </c>
      <c r="C4" s="29" t="str">
        <f aca="false">Участники!A10</f>
        <v>A12</v>
      </c>
      <c r="D4" s="30" t="n">
        <f aca="false">Участники!E10</f>
        <v>11</v>
      </c>
      <c r="E4" s="30" t="n">
        <f aca="false">'1'!L12</f>
        <v>16</v>
      </c>
      <c r="F4" s="30" t="n">
        <f aca="false">'2'!K12</f>
        <v>55</v>
      </c>
      <c r="G4" s="30" t="n">
        <f aca="false">'3'!K12</f>
        <v>45</v>
      </c>
      <c r="H4" s="30" t="n">
        <f aca="false">'4'!K12</f>
        <v>55</v>
      </c>
      <c r="I4" s="31" t="n">
        <f aca="false">SUM(E4:H4)</f>
        <v>171</v>
      </c>
      <c r="J4" s="32"/>
    </row>
    <row r="5" customFormat="false" ht="19.35" hidden="false" customHeight="false" outlineLevel="0" collapsed="false">
      <c r="A5" s="33" t="str">
        <f aca="false">Участники!B23</f>
        <v>Харламов</v>
      </c>
      <c r="B5" s="8" t="s">
        <v>106</v>
      </c>
      <c r="C5" s="34" t="str">
        <f aca="false">Участники!A23</f>
        <v>B14</v>
      </c>
      <c r="D5" s="35" t="n">
        <f aca="false">Участники!E23</f>
        <v>9</v>
      </c>
      <c r="E5" s="35" t="n">
        <f aca="false">'1'!L25</f>
        <v>13</v>
      </c>
      <c r="F5" s="35" t="n">
        <f aca="false">'2'!K25</f>
        <v>26</v>
      </c>
      <c r="G5" s="35" t="n">
        <f aca="false">'3'!K25</f>
        <v>45</v>
      </c>
      <c r="H5" s="35" t="n">
        <f aca="false">'4'!K25</f>
        <v>34</v>
      </c>
      <c r="I5" s="36" t="n">
        <f aca="false">SUM(E5:H5)</f>
        <v>118</v>
      </c>
      <c r="J5" s="37" t="n">
        <v>1</v>
      </c>
    </row>
    <row r="6" customFormat="false" ht="19.35" hidden="false" customHeight="false" outlineLevel="0" collapsed="false">
      <c r="A6" s="33" t="str">
        <f aca="false">Участники!B9</f>
        <v>Коваленко</v>
      </c>
      <c r="B6" s="8" t="s">
        <v>106</v>
      </c>
      <c r="C6" s="34" t="str">
        <f aca="false">Участники!A9</f>
        <v>A11</v>
      </c>
      <c r="D6" s="35" t="n">
        <f aca="false">Участники!E9</f>
        <v>11</v>
      </c>
      <c r="E6" s="35" t="n">
        <f aca="false">'1'!L11</f>
        <v>34</v>
      </c>
      <c r="F6" s="35" t="n">
        <f aca="false">'2'!K11</f>
        <v>29</v>
      </c>
      <c r="G6" s="35" t="n">
        <f aca="false">'3'!K11</f>
        <v>45</v>
      </c>
      <c r="H6" s="35" t="n">
        <f aca="false">'4'!K11</f>
        <v>7</v>
      </c>
      <c r="I6" s="36" t="n">
        <f aca="false">SUM(E6:H6)</f>
        <v>115</v>
      </c>
      <c r="J6" s="37"/>
    </row>
    <row r="7" customFormat="false" ht="19.35" hidden="false" customHeight="false" outlineLevel="0" collapsed="false">
      <c r="A7" s="33" t="str">
        <f aca="false">Участники!B6</f>
        <v>Зеленов</v>
      </c>
      <c r="B7" s="8" t="s">
        <v>106</v>
      </c>
      <c r="C7" s="34" t="str">
        <f aca="false">Участники!A6</f>
        <v>A07</v>
      </c>
      <c r="D7" s="35" t="n">
        <f aca="false">Участники!E6</f>
        <v>10</v>
      </c>
      <c r="E7" s="35" t="n">
        <f aca="false">'1'!L8</f>
        <v>36</v>
      </c>
      <c r="F7" s="35" t="n">
        <f aca="false">'2'!K8</f>
        <v>18</v>
      </c>
      <c r="G7" s="35" t="n">
        <f aca="false">'3'!K8</f>
        <v>45</v>
      </c>
      <c r="H7" s="35" t="n">
        <f aca="false">'4'!K8</f>
        <v>12</v>
      </c>
      <c r="I7" s="36" t="n">
        <f aca="false">SUM(E7:H7)</f>
        <v>111</v>
      </c>
      <c r="J7" s="37" t="n">
        <v>2</v>
      </c>
    </row>
    <row r="8" customFormat="false" ht="19.35" hidden="false" customHeight="false" outlineLevel="0" collapsed="false">
      <c r="A8" s="33" t="s">
        <v>107</v>
      </c>
      <c r="B8" s="8" t="s">
        <v>106</v>
      </c>
      <c r="C8" s="34" t="str">
        <f aca="false">Участники!A18</f>
        <v>B06</v>
      </c>
      <c r="D8" s="35" t="n">
        <f aca="false">Участники!E18</f>
        <v>10</v>
      </c>
      <c r="E8" s="35" t="n">
        <f aca="false">'1'!L20</f>
        <v>10</v>
      </c>
      <c r="F8" s="35" t="n">
        <f aca="false">'2'!K20</f>
        <v>37</v>
      </c>
      <c r="G8" s="35" t="n">
        <f aca="false">'3'!K20</f>
        <v>43</v>
      </c>
      <c r="H8" s="35" t="n">
        <f aca="false">'4'!K20</f>
        <v>13</v>
      </c>
      <c r="I8" s="36" t="n">
        <f aca="false">SUM(E8:H8)</f>
        <v>103</v>
      </c>
      <c r="J8" s="37" t="n">
        <v>3</v>
      </c>
    </row>
    <row r="9" customFormat="false" ht="19.35" hidden="false" customHeight="false" outlineLevel="0" collapsed="false">
      <c r="A9" s="33" t="str">
        <f aca="false">Участники!B14</f>
        <v>Овчинников</v>
      </c>
      <c r="B9" s="8" t="s">
        <v>106</v>
      </c>
      <c r="C9" s="34" t="str">
        <f aca="false">Участники!A14</f>
        <v>B02</v>
      </c>
      <c r="D9" s="35" t="n">
        <f aca="false">Участники!E14</f>
        <v>10</v>
      </c>
      <c r="E9" s="35" t="n">
        <f aca="false">'1'!L16</f>
        <v>37</v>
      </c>
      <c r="F9" s="35" t="n">
        <f aca="false">'2'!K16</f>
        <v>7</v>
      </c>
      <c r="G9" s="35" t="n">
        <f aca="false">'3'!K16</f>
        <v>28</v>
      </c>
      <c r="H9" s="35" t="n">
        <f aca="false">'4'!K16</f>
        <v>30</v>
      </c>
      <c r="I9" s="36" t="n">
        <f aca="false">SUM(E9:H9)</f>
        <v>102</v>
      </c>
      <c r="J9" s="37" t="n">
        <v>4</v>
      </c>
    </row>
    <row r="10" customFormat="false" ht="19.35" hidden="false" customHeight="false" outlineLevel="0" collapsed="false">
      <c r="A10" s="33" t="str">
        <f aca="false">Участники!B4</f>
        <v>Мешков</v>
      </c>
      <c r="B10" s="8" t="s">
        <v>106</v>
      </c>
      <c r="C10" s="34" t="str">
        <f aca="false">Участники!A4</f>
        <v>A03</v>
      </c>
      <c r="D10" s="35" t="n">
        <f aca="false">Участники!E4</f>
        <v>10</v>
      </c>
      <c r="E10" s="35" t="n">
        <f aca="false">'1'!L6</f>
        <v>5</v>
      </c>
      <c r="F10" s="35" t="n">
        <f aca="false">'2'!K6</f>
        <v>40</v>
      </c>
      <c r="G10" s="35" t="n">
        <f aca="false">'3'!K6</f>
        <v>28</v>
      </c>
      <c r="H10" s="35" t="n">
        <f aca="false">'4'!K6</f>
        <v>27</v>
      </c>
      <c r="I10" s="36" t="n">
        <f aca="false">SUM(E10:H10)</f>
        <v>100</v>
      </c>
      <c r="J10" s="37" t="n">
        <v>5</v>
      </c>
    </row>
    <row r="11" customFormat="false" ht="19.35" hidden="false" customHeight="false" outlineLevel="0" collapsed="false">
      <c r="A11" s="33" t="str">
        <f aca="false">Участники!B16</f>
        <v>Иванов</v>
      </c>
      <c r="B11" s="8" t="s">
        <v>108</v>
      </c>
      <c r="C11" s="34" t="str">
        <f aca="false">Участники!A16</f>
        <v>B04</v>
      </c>
      <c r="D11" s="35" t="n">
        <f aca="false">Участники!E16</f>
        <v>10</v>
      </c>
      <c r="E11" s="35" t="n">
        <f aca="false">'1'!L18</f>
        <v>36</v>
      </c>
      <c r="F11" s="35" t="n">
        <f aca="false">'2'!K18</f>
        <v>9</v>
      </c>
      <c r="G11" s="35" t="n">
        <f aca="false">'3'!K18</f>
        <v>24</v>
      </c>
      <c r="H11" s="35" t="n">
        <f aca="false">'4'!K18</f>
        <v>27</v>
      </c>
      <c r="I11" s="36" t="n">
        <f aca="false">SUM(E11:H11)</f>
        <v>96</v>
      </c>
      <c r="J11" s="37" t="n">
        <v>6</v>
      </c>
    </row>
    <row r="12" customFormat="false" ht="19.35" hidden="false" customHeight="false" outlineLevel="0" collapsed="false">
      <c r="A12" s="33" t="str">
        <f aca="false">Участники!B13</f>
        <v>Никитин</v>
      </c>
      <c r="B12" s="8" t="s">
        <v>106</v>
      </c>
      <c r="C12" s="34" t="str">
        <f aca="false">Участники!A13</f>
        <v>B01</v>
      </c>
      <c r="D12" s="35" t="n">
        <f aca="false">Участники!E13</f>
        <v>11</v>
      </c>
      <c r="E12" s="35" t="n">
        <f aca="false">'1'!L15</f>
        <v>13</v>
      </c>
      <c r="F12" s="35" t="n">
        <f aca="false">'2'!K15</f>
        <v>41</v>
      </c>
      <c r="G12" s="35" t="n">
        <f aca="false">'3'!K15</f>
        <v>36</v>
      </c>
      <c r="H12" s="35" t="n">
        <f aca="false">'4'!K15</f>
        <v>6</v>
      </c>
      <c r="I12" s="36" t="n">
        <f aca="false">SUM(E12:H12)</f>
        <v>96</v>
      </c>
      <c r="J12" s="37"/>
    </row>
    <row r="13" customFormat="false" ht="19.35" hidden="false" customHeight="false" outlineLevel="0" collapsed="false">
      <c r="A13" s="33" t="str">
        <f aca="false">Участники!B17</f>
        <v>Крущ</v>
      </c>
      <c r="B13" s="8" t="s">
        <v>109</v>
      </c>
      <c r="C13" s="34" t="str">
        <f aca="false">Участники!A17</f>
        <v>B05</v>
      </c>
      <c r="D13" s="35" t="n">
        <f aca="false">Участники!E17</f>
        <v>9</v>
      </c>
      <c r="E13" s="35" t="n">
        <f aca="false">'1'!L19</f>
        <v>20</v>
      </c>
      <c r="F13" s="35" t="n">
        <f aca="false">'2'!K19</f>
        <v>8</v>
      </c>
      <c r="G13" s="35" t="n">
        <f aca="false">'3'!K19</f>
        <v>43</v>
      </c>
      <c r="H13" s="35" t="n">
        <f aca="false">'4'!K19</f>
        <v>24</v>
      </c>
      <c r="I13" s="36" t="n">
        <f aca="false">SUM(E13:H13)</f>
        <v>95</v>
      </c>
      <c r="J13" s="37" t="n">
        <v>7</v>
      </c>
    </row>
    <row r="14" customFormat="false" ht="19.35" hidden="false" customHeight="false" outlineLevel="0" collapsed="false">
      <c r="A14" s="33" t="str">
        <f aca="false">Участники!B24</f>
        <v>Суровенко</v>
      </c>
      <c r="B14" s="8" t="s">
        <v>106</v>
      </c>
      <c r="C14" s="34" t="str">
        <f aca="false">Участники!A24</f>
        <v>B15</v>
      </c>
      <c r="D14" s="35" t="n">
        <f aca="false">Участники!E24</f>
        <v>10</v>
      </c>
      <c r="E14" s="35" t="n">
        <f aca="false">'1'!L26</f>
        <v>13</v>
      </c>
      <c r="F14" s="35" t="n">
        <f aca="false">'2'!K26</f>
        <v>9</v>
      </c>
      <c r="G14" s="35" t="n">
        <f aca="false">'3'!K26</f>
        <v>45</v>
      </c>
      <c r="H14" s="35" t="n">
        <f aca="false">'4'!K26</f>
        <v>27</v>
      </c>
      <c r="I14" s="36" t="n">
        <f aca="false">SUM(E14:H14)</f>
        <v>94</v>
      </c>
      <c r="J14" s="37" t="n">
        <v>8</v>
      </c>
    </row>
    <row r="15" customFormat="false" ht="19.35" hidden="false" customHeight="false" outlineLevel="0" collapsed="false">
      <c r="A15" s="33" t="str">
        <f aca="false">Участники!B11</f>
        <v>Жмуриков</v>
      </c>
      <c r="B15" s="8" t="s">
        <v>110</v>
      </c>
      <c r="C15" s="34" t="str">
        <f aca="false">Участники!A11</f>
        <v>A13</v>
      </c>
      <c r="D15" s="35" t="n">
        <f aca="false">Участники!E11</f>
        <v>10</v>
      </c>
      <c r="E15" s="35" t="n">
        <f aca="false">'1'!L13</f>
        <v>7</v>
      </c>
      <c r="F15" s="35" t="n">
        <f aca="false">'2'!K13</f>
        <v>28</v>
      </c>
      <c r="G15" s="35" t="n">
        <f aca="false">'3'!K13</f>
        <v>42</v>
      </c>
      <c r="H15" s="35" t="n">
        <f aca="false">'4'!K13</f>
        <v>14</v>
      </c>
      <c r="I15" s="36" t="n">
        <f aca="false">SUM(E15:H15)</f>
        <v>91</v>
      </c>
      <c r="J15" s="37" t="n">
        <v>9</v>
      </c>
    </row>
    <row r="16" customFormat="false" ht="19.35" hidden="false" customHeight="false" outlineLevel="0" collapsed="false">
      <c r="A16" s="33" t="str">
        <f aca="false">Участники!B15</f>
        <v>Гладкий</v>
      </c>
      <c r="B16" s="8" t="s">
        <v>106</v>
      </c>
      <c r="C16" s="34" t="str">
        <f aca="false">Участники!A15</f>
        <v>B03</v>
      </c>
      <c r="D16" s="35" t="n">
        <f aca="false">Участники!E15</f>
        <v>11</v>
      </c>
      <c r="E16" s="35" t="n">
        <f aca="false">'1'!L17</f>
        <v>19</v>
      </c>
      <c r="F16" s="35" t="n">
        <f aca="false">'2'!K17</f>
        <v>2</v>
      </c>
      <c r="G16" s="35" t="n">
        <f aca="false">'3'!K17</f>
        <v>45</v>
      </c>
      <c r="H16" s="35" t="n">
        <f aca="false">'4'!K17</f>
        <v>21</v>
      </c>
      <c r="I16" s="36" t="n">
        <f aca="false">SUM(E16:H16)</f>
        <v>87</v>
      </c>
      <c r="J16" s="37"/>
    </row>
    <row r="17" customFormat="false" ht="19.35" hidden="false" customHeight="false" outlineLevel="0" collapsed="false">
      <c r="A17" s="33" t="str">
        <f aca="false">Участники!B19</f>
        <v>Ильин</v>
      </c>
      <c r="B17" s="8" t="s">
        <v>106</v>
      </c>
      <c r="C17" s="34" t="str">
        <f aca="false">Участники!A19</f>
        <v>B07</v>
      </c>
      <c r="D17" s="35" t="n">
        <f aca="false">Участники!E19</f>
        <v>10</v>
      </c>
      <c r="E17" s="35" t="n">
        <f aca="false">'1'!L21</f>
        <v>10</v>
      </c>
      <c r="F17" s="35" t="n">
        <f aca="false">'2'!K21</f>
        <v>9</v>
      </c>
      <c r="G17" s="35" t="n">
        <f aca="false">'3'!K21</f>
        <v>42</v>
      </c>
      <c r="H17" s="35" t="n">
        <f aca="false">'4'!K21</f>
        <v>24</v>
      </c>
      <c r="I17" s="36" t="n">
        <f aca="false">SUM(E17:H17)</f>
        <v>85</v>
      </c>
      <c r="J17" s="37" t="n">
        <v>10</v>
      </c>
    </row>
    <row r="18" customFormat="false" ht="19.35" hidden="false" customHeight="false" outlineLevel="0" collapsed="false">
      <c r="A18" s="33" t="s">
        <v>111</v>
      </c>
      <c r="B18" s="8" t="s">
        <v>106</v>
      </c>
      <c r="C18" s="34" t="str">
        <f aca="false">Участники!A7</f>
        <v>A08</v>
      </c>
      <c r="D18" s="35" t="n">
        <f aca="false">Участники!E7</f>
        <v>8</v>
      </c>
      <c r="E18" s="35" t="n">
        <f aca="false">'1'!L9</f>
        <v>4</v>
      </c>
      <c r="F18" s="35" t="n">
        <f aca="false">'2'!K9</f>
        <v>18</v>
      </c>
      <c r="G18" s="35" t="n">
        <f aca="false">'3'!K9</f>
        <v>45</v>
      </c>
      <c r="H18" s="35" t="n">
        <f aca="false">'4'!K9</f>
        <v>15</v>
      </c>
      <c r="I18" s="36" t="n">
        <f aca="false">SUM(E18:H18)</f>
        <v>82</v>
      </c>
      <c r="J18" s="37" t="n">
        <v>11</v>
      </c>
    </row>
    <row r="19" customFormat="false" ht="19.35" hidden="false" customHeight="false" outlineLevel="0" collapsed="false">
      <c r="A19" s="33" t="str">
        <f aca="false">Участники!B22</f>
        <v>Розенбаум</v>
      </c>
      <c r="B19" s="8" t="s">
        <v>106</v>
      </c>
      <c r="C19" s="34" t="str">
        <f aca="false">Участники!A22</f>
        <v>B12</v>
      </c>
      <c r="D19" s="35" t="n">
        <f aca="false">Участники!E22</f>
        <v>10</v>
      </c>
      <c r="E19" s="35" t="n">
        <f aca="false">'1'!L24</f>
        <v>8</v>
      </c>
      <c r="F19" s="35" t="n">
        <f aca="false">'2'!K24</f>
        <v>5</v>
      </c>
      <c r="G19" s="35" t="n">
        <f aca="false">'3'!K24</f>
        <v>42</v>
      </c>
      <c r="H19" s="35" t="n">
        <f aca="false">'4'!K24</f>
        <v>25</v>
      </c>
      <c r="I19" s="36" t="n">
        <f aca="false">SUM(E19:H19)</f>
        <v>80</v>
      </c>
      <c r="J19" s="37" t="n">
        <v>12</v>
      </c>
    </row>
    <row r="20" customFormat="false" ht="19.35" hidden="false" customHeight="false" outlineLevel="0" collapsed="false">
      <c r="A20" s="33" t="str">
        <f aca="false">Участники!B3</f>
        <v>Воробьев</v>
      </c>
      <c r="B20" s="8" t="s">
        <v>112</v>
      </c>
      <c r="C20" s="34" t="str">
        <f aca="false">Участники!A3</f>
        <v>A02</v>
      </c>
      <c r="D20" s="35" t="n">
        <f aca="false">Участники!E3</f>
        <v>10</v>
      </c>
      <c r="E20" s="35" t="n">
        <f aca="false">'1'!L5</f>
        <v>1</v>
      </c>
      <c r="F20" s="35" t="n">
        <f aca="false">'2'!K5</f>
        <v>1</v>
      </c>
      <c r="G20" s="35" t="n">
        <f aca="false">'3'!K5</f>
        <v>42</v>
      </c>
      <c r="H20" s="35" t="n">
        <f aca="false">'4'!K5</f>
        <v>23</v>
      </c>
      <c r="I20" s="36" t="n">
        <f aca="false">SUM(E20:H20)</f>
        <v>67</v>
      </c>
      <c r="J20" s="37" t="n">
        <v>13</v>
      </c>
    </row>
    <row r="21" customFormat="false" ht="19.35" hidden="false" customHeight="false" outlineLevel="0" collapsed="false">
      <c r="A21" s="33" t="str">
        <f aca="false">Участники!B5</f>
        <v>Свириденко</v>
      </c>
      <c r="B21" s="8" t="s">
        <v>113</v>
      </c>
      <c r="C21" s="34" t="str">
        <f aca="false">Участники!A5</f>
        <v>A05</v>
      </c>
      <c r="D21" s="35" t="n">
        <f aca="false">Участники!E5</f>
        <v>10</v>
      </c>
      <c r="E21" s="35" t="n">
        <f aca="false">'1'!L7</f>
        <v>8</v>
      </c>
      <c r="F21" s="35" t="n">
        <f aca="false">'2'!K7</f>
        <v>5</v>
      </c>
      <c r="G21" s="35" t="n">
        <f aca="false">'3'!K7</f>
        <v>41</v>
      </c>
      <c r="H21" s="35" t="n">
        <f aca="false">'4'!K7</f>
        <v>4</v>
      </c>
      <c r="I21" s="36" t="n">
        <f aca="false">SUM(E21:H21)</f>
        <v>58</v>
      </c>
      <c r="J21" s="37" t="n">
        <v>14</v>
      </c>
    </row>
    <row r="22" customFormat="false" ht="19.35" hidden="false" customHeight="false" outlineLevel="0" collapsed="false">
      <c r="A22" s="33" t="str">
        <f aca="false">Участники!B20</f>
        <v>Платонов</v>
      </c>
      <c r="B22" s="8" t="s">
        <v>114</v>
      </c>
      <c r="C22" s="34" t="str">
        <f aca="false">Участники!A20</f>
        <v>B10</v>
      </c>
      <c r="D22" s="35" t="n">
        <f aca="false">Участники!E20</f>
        <v>10</v>
      </c>
      <c r="E22" s="35" t="n">
        <f aca="false">'1'!L22</f>
        <v>11</v>
      </c>
      <c r="F22" s="35" t="n">
        <f aca="false">'2'!K22</f>
        <v>5</v>
      </c>
      <c r="G22" s="35" t="n">
        <f aca="false">'3'!K22</f>
        <v>13</v>
      </c>
      <c r="H22" s="35" t="n">
        <f aca="false">'4'!K22</f>
        <v>5</v>
      </c>
      <c r="I22" s="36" t="n">
        <f aca="false">SUM(E22:H22)</f>
        <v>34</v>
      </c>
      <c r="J22" s="37" t="n">
        <v>15</v>
      </c>
    </row>
    <row r="23" customFormat="false" ht="19.35" hidden="false" customHeight="false" outlineLevel="0" collapsed="false">
      <c r="A23" s="33" t="s">
        <v>115</v>
      </c>
      <c r="B23" s="8" t="s">
        <v>106</v>
      </c>
      <c r="C23" s="34" t="str">
        <f aca="false">Участники!A2</f>
        <v>A01</v>
      </c>
      <c r="D23" s="35" t="n">
        <f aca="false">Участники!E2</f>
        <v>10</v>
      </c>
      <c r="E23" s="35" t="n">
        <f aca="false">'1'!L4</f>
        <v>6</v>
      </c>
      <c r="F23" s="35" t="n">
        <f aca="false">'2'!K4</f>
        <v>0</v>
      </c>
      <c r="G23" s="35" t="n">
        <f aca="false">'3'!K4</f>
        <v>16</v>
      </c>
      <c r="H23" s="35" t="n">
        <f aca="false">'4'!K4</f>
        <v>5</v>
      </c>
      <c r="I23" s="36" t="n">
        <f aca="false">SUM(E23:H23)</f>
        <v>27</v>
      </c>
      <c r="J23" s="37" t="n">
        <v>16</v>
      </c>
    </row>
    <row r="24" customFormat="false" ht="19.35" hidden="false" customHeight="false" outlineLevel="0" collapsed="false">
      <c r="A24" s="33" t="str">
        <f aca="false">Участники!B8</f>
        <v>Огиренко</v>
      </c>
      <c r="B24" s="8" t="s">
        <v>106</v>
      </c>
      <c r="C24" s="34" t="str">
        <f aca="false">Участники!A8</f>
        <v>A09</v>
      </c>
      <c r="D24" s="35" t="n">
        <f aca="false">Участники!E8</f>
        <v>9</v>
      </c>
      <c r="E24" s="35" t="n">
        <f aca="false">'1'!L10</f>
        <v>1</v>
      </c>
      <c r="F24" s="35" t="n">
        <f aca="false">'2'!K10</f>
        <v>1</v>
      </c>
      <c r="G24" s="35" t="n">
        <f aca="false">'3'!K10</f>
        <v>7</v>
      </c>
      <c r="H24" s="35" t="n">
        <f aca="false">'4'!K10</f>
        <v>1</v>
      </c>
      <c r="I24" s="36" t="n">
        <f aca="false">SUM(E24:H24)</f>
        <v>10</v>
      </c>
      <c r="J24" s="37" t="n">
        <v>17</v>
      </c>
    </row>
    <row r="25" customFormat="false" ht="19.35" hidden="false" customHeight="false" outlineLevel="0" collapsed="false">
      <c r="A25" s="33" t="str">
        <f aca="false">Участники!B21</f>
        <v>Васильев</v>
      </c>
      <c r="B25" s="8" t="s">
        <v>116</v>
      </c>
      <c r="C25" s="34" t="str">
        <f aca="false">Участники!A21</f>
        <v>B11</v>
      </c>
      <c r="D25" s="35" t="n">
        <f aca="false">Участники!E21</f>
        <v>10</v>
      </c>
      <c r="E25" s="35" t="n">
        <f aca="false">'1'!L23</f>
        <v>5</v>
      </c>
      <c r="F25" s="35" t="n">
        <f aca="false">'2'!K23</f>
        <v>0</v>
      </c>
      <c r="G25" s="35" t="n">
        <f aca="false">'3'!K23</f>
        <v>4</v>
      </c>
      <c r="H25" s="35" t="n">
        <f aca="false">'4'!K23</f>
        <v>1</v>
      </c>
      <c r="I25" s="36" t="n">
        <f aca="false">SUM(E25:H25)</f>
        <v>10</v>
      </c>
      <c r="J25" s="37" t="n">
        <v>17</v>
      </c>
    </row>
    <row r="26" customFormat="false" ht="19.35" hidden="false" customHeight="false" outlineLevel="0" collapsed="false">
      <c r="A26" s="38" t="s">
        <v>117</v>
      </c>
      <c r="B26" s="39" t="s">
        <v>106</v>
      </c>
      <c r="C26" s="40" t="str">
        <f aca="false">Участники!A12</f>
        <v>A14</v>
      </c>
      <c r="D26" s="41" t="n">
        <f aca="false">Участники!E12</f>
        <v>10</v>
      </c>
      <c r="E26" s="41" t="n">
        <f aca="false">'1'!L14</f>
        <v>2</v>
      </c>
      <c r="F26" s="41" t="n">
        <f aca="false">'2'!K14</f>
        <v>1</v>
      </c>
      <c r="G26" s="41" t="n">
        <f aca="false">'3'!K14</f>
        <v>1</v>
      </c>
      <c r="H26" s="41" t="n">
        <f aca="false">'4'!K14</f>
        <v>1</v>
      </c>
      <c r="I26" s="42" t="n">
        <f aca="false">SUM(E26:H26)</f>
        <v>5</v>
      </c>
      <c r="J26" s="43" t="n">
        <v>18</v>
      </c>
    </row>
    <row r="29" customFormat="false" ht="17" hidden="false" customHeight="false" outlineLevel="0" collapsed="false">
      <c r="A29" s="44" t="s">
        <v>118</v>
      </c>
      <c r="B29" s="44"/>
      <c r="C29" s="44"/>
      <c r="D29" s="44"/>
      <c r="E29" s="44"/>
      <c r="F29" s="44"/>
      <c r="G29" s="44"/>
      <c r="H29" s="44"/>
      <c r="I29" s="44"/>
    </row>
    <row r="30" customFormat="false" ht="17" hidden="false" customHeight="false" outlineLevel="0" collapsed="false">
      <c r="A30" s="44" t="s">
        <v>119</v>
      </c>
      <c r="B30" s="44"/>
      <c r="C30" s="44"/>
      <c r="D30" s="44"/>
      <c r="E30" s="44"/>
      <c r="F30" s="44"/>
      <c r="G30" s="44"/>
      <c r="H30" s="44" t="s">
        <v>120</v>
      </c>
      <c r="I30" s="44"/>
    </row>
    <row r="32" customFormat="false" ht="17" hidden="false" customHeight="false" outlineLevel="0" collapsed="false">
      <c r="A32" s="44" t="s">
        <v>121</v>
      </c>
      <c r="B32" s="44"/>
      <c r="C32" s="44"/>
      <c r="D32" s="44"/>
      <c r="E32" s="44"/>
      <c r="F32" s="44"/>
      <c r="G32" s="44"/>
      <c r="H32" s="44"/>
      <c r="I32" s="44"/>
    </row>
    <row r="33" customFormat="false" ht="17" hidden="false" customHeight="false" outlineLevel="0" collapsed="false">
      <c r="A33" s="44" t="s">
        <v>122</v>
      </c>
      <c r="B33" s="44"/>
      <c r="C33" s="44"/>
      <c r="D33" s="44"/>
      <c r="E33" s="44"/>
      <c r="F33" s="44"/>
      <c r="G33" s="44"/>
      <c r="H33" s="44" t="s">
        <v>123</v>
      </c>
      <c r="I33" s="44"/>
    </row>
    <row r="34" customFormat="false" ht="17" hidden="false" customHeight="false" outlineLevel="0" collapsed="false">
      <c r="A34" s="44" t="s">
        <v>124</v>
      </c>
      <c r="B34" s="44"/>
      <c r="C34" s="44"/>
      <c r="D34" s="44"/>
      <c r="E34" s="44"/>
      <c r="F34" s="44"/>
      <c r="G34" s="44"/>
      <c r="H34" s="44" t="s">
        <v>125</v>
      </c>
      <c r="I34" s="44"/>
    </row>
    <row r="35" customFormat="false" ht="17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