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1"/>
  </bookViews>
  <sheets>
    <sheet name="Setup" sheetId="1" state="visible" r:id="rId2"/>
    <sheet name="Menu" sheetId="2" state="visible" r:id="rId3"/>
    <sheet name="Data_Setup" sheetId="3" state="visible" r:id="rId4"/>
  </sheets>
  <definedNames>
    <definedName function="false" hidden="false" name="CNT_MODEL" vbProcedure="false">Menu!$B$21</definedName>
    <definedName function="false" hidden="false" name="CONNECT_TYPE" vbProcedure="false">Menu!$B$17</definedName>
    <definedName function="false" hidden="false" name="LANG_TYPE" vbProcedure="false">Menu!$B$41</definedName>
    <definedName function="false" hidden="false" name="NAME_MODEL1" vbProcedure="false">Menu!$B$24</definedName>
    <definedName function="false" hidden="false" name="NAME_MODEL2" vbProcedure="false">Menu!$B$25</definedName>
    <definedName function="false" hidden="false" name="NAME_MODEL3" vbProcedure="false">Menu!$B$26</definedName>
    <definedName function="false" hidden="false" name="NAME_MODEL4" vbProcedure="false">Menu!$B$27</definedName>
    <definedName function="false" hidden="false" localSheetId="1" name="Excel_BuiltIn__FilterDatabase" vbProcedure="false">Menu!$A$2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4" uniqueCount="5573">
  <si>
    <t xml:space="preserve">; English</t>
  </si>
  <si>
    <t xml:space="preserve">English</t>
  </si>
  <si>
    <t xml:space="preserve">Japanese</t>
  </si>
  <si>
    <t xml:space="preserve">French</t>
  </si>
  <si>
    <t xml:space="preserve">German</t>
  </si>
  <si>
    <t xml:space="preserve">Dutch</t>
  </si>
  <si>
    <t xml:space="preserve">Italian</t>
  </si>
  <si>
    <t xml:space="preserve">Spanish</t>
  </si>
  <si>
    <t xml:space="preserve">Portuguese</t>
  </si>
  <si>
    <t xml:space="preserve">Turkish</t>
  </si>
  <si>
    <t xml:space="preserve">Greek</t>
  </si>
  <si>
    <t xml:space="preserve">Slovenian</t>
  </si>
  <si>
    <t xml:space="preserve">Croatian</t>
  </si>
  <si>
    <t xml:space="preserve">Macedonian</t>
  </si>
  <si>
    <t xml:space="preserve">Serbian</t>
  </si>
  <si>
    <t xml:space="preserve">Danish</t>
  </si>
  <si>
    <t xml:space="preserve">Finnish</t>
  </si>
  <si>
    <t xml:space="preserve">Norwegian</t>
  </si>
  <si>
    <t xml:space="preserve">Swedish</t>
  </si>
  <si>
    <t xml:space="preserve">Polish</t>
  </si>
  <si>
    <t xml:space="preserve">Czech</t>
  </si>
  <si>
    <t xml:space="preserve">Hungarian</t>
  </si>
  <si>
    <t xml:space="preserve">Slovakian</t>
  </si>
  <si>
    <t xml:space="preserve">Romanian</t>
  </si>
  <si>
    <t xml:space="preserve">Bulgarian</t>
  </si>
  <si>
    <t xml:space="preserve">Latvian</t>
  </si>
  <si>
    <t xml:space="preserve">Lithuanian</t>
  </si>
  <si>
    <t xml:space="preserve">Estonian</t>
  </si>
  <si>
    <t xml:space="preserve">Catalan</t>
  </si>
  <si>
    <t xml:space="preserve">Russian</t>
  </si>
  <si>
    <t xml:space="preserve">Ukrainian</t>
  </si>
  <si>
    <t xml:space="preserve">Kazakh</t>
  </si>
  <si>
    <t xml:space="preserve">Arabic</t>
  </si>
  <si>
    <t xml:space="preserve">Farsi</t>
  </si>
  <si>
    <t xml:space="preserve">Korean</t>
  </si>
  <si>
    <t xml:space="preserve">Thai</t>
  </si>
  <si>
    <t xml:space="preserve">Simplified Chinese</t>
  </si>
  <si>
    <t xml:space="preserve">Traditional Chinese</t>
  </si>
  <si>
    <t xml:space="preserve">; Native</t>
  </si>
  <si>
    <t xml:space="preserve">日本語</t>
  </si>
  <si>
    <t xml:space="preserve">Français</t>
  </si>
  <si>
    <t xml:space="preserve">Deutsch</t>
  </si>
  <si>
    <t xml:space="preserve">Nederlands</t>
  </si>
  <si>
    <t xml:space="preserve">Italiano</t>
  </si>
  <si>
    <t xml:space="preserve">Español</t>
  </si>
  <si>
    <t xml:space="preserve">Português</t>
  </si>
  <si>
    <t xml:space="preserve">Türkçe</t>
  </si>
  <si>
    <t xml:space="preserve">Ελληνικά</t>
  </si>
  <si>
    <t xml:space="preserve">Slovenščina</t>
  </si>
  <si>
    <t xml:space="preserve">Hrvatski</t>
  </si>
  <si>
    <t xml:space="preserve">Македонски</t>
  </si>
  <si>
    <t xml:space="preserve">Srpski</t>
  </si>
  <si>
    <t xml:space="preserve">Dansk</t>
  </si>
  <si>
    <t xml:space="preserve">Suomi</t>
  </si>
  <si>
    <t xml:space="preserve">Norsk</t>
  </si>
  <si>
    <t xml:space="preserve">Svenska</t>
  </si>
  <si>
    <t xml:space="preserve">Polski</t>
  </si>
  <si>
    <t xml:space="preserve">Čeština</t>
  </si>
  <si>
    <t xml:space="preserve">Magyar</t>
  </si>
  <si>
    <t xml:space="preserve">Slovenčina</t>
  </si>
  <si>
    <t xml:space="preserve">Română</t>
  </si>
  <si>
    <t xml:space="preserve">Български</t>
  </si>
  <si>
    <t xml:space="preserve">Latviešu</t>
  </si>
  <si>
    <t xml:space="preserve">Lietuvių</t>
  </si>
  <si>
    <t xml:space="preserve">Eesti</t>
  </si>
  <si>
    <t xml:space="preserve">Català</t>
  </si>
  <si>
    <t xml:space="preserve">Русский</t>
  </si>
  <si>
    <t xml:space="preserve">Українська</t>
  </si>
  <si>
    <t xml:space="preserve">Қазақ</t>
  </si>
  <si>
    <t xml:space="preserve">العربية </t>
  </si>
  <si>
    <t xml:space="preserve">فارسی</t>
  </si>
  <si>
    <t xml:space="preserve">한국어</t>
  </si>
  <si>
    <t xml:space="preserve">ภาษาไทย</t>
  </si>
  <si>
    <t xml:space="preserve">简体中文</t>
  </si>
  <si>
    <t xml:space="preserve">繁體中文</t>
  </si>
  <si>
    <t xml:space="preserve">OrderLangID</t>
  </si>
  <si>
    <t xml:space="preserve">EN1</t>
  </si>
  <si>
    <t xml:space="preserve">EN.Mac1</t>
  </si>
  <si>
    <t xml:space="preserve">JA1</t>
  </si>
  <si>
    <t xml:space="preserve">JA.Mac1</t>
  </si>
  <si>
    <t xml:space="preserve">FR1</t>
  </si>
  <si>
    <t xml:space="preserve">FR.Mac1</t>
  </si>
  <si>
    <t xml:space="preserve">DE1</t>
  </si>
  <si>
    <t xml:space="preserve">DE.Mac1</t>
  </si>
  <si>
    <t xml:space="preserve">NL1</t>
  </si>
  <si>
    <t xml:space="preserve">NL.Mac1</t>
  </si>
  <si>
    <t xml:space="preserve">IT1</t>
  </si>
  <si>
    <t xml:space="preserve">IT.Mac1</t>
  </si>
  <si>
    <t xml:space="preserve">ES1</t>
  </si>
  <si>
    <t xml:space="preserve">ES.Mac1</t>
  </si>
  <si>
    <t xml:space="preserve">PT1</t>
  </si>
  <si>
    <t xml:space="preserve">PT.Mac1</t>
  </si>
  <si>
    <t xml:space="preserve">TR1</t>
  </si>
  <si>
    <t xml:space="preserve">TR.Mac1</t>
  </si>
  <si>
    <t xml:space="preserve">EL1</t>
  </si>
  <si>
    <t xml:space="preserve">EL.Mac1</t>
  </si>
  <si>
    <t xml:space="preserve">SL1</t>
  </si>
  <si>
    <t xml:space="preserve">SL2</t>
  </si>
  <si>
    <t xml:space="preserve">SL.Mac1</t>
  </si>
  <si>
    <t xml:space="preserve">HR1</t>
  </si>
  <si>
    <t xml:space="preserve">HR2</t>
  </si>
  <si>
    <t xml:space="preserve">HR.Mac1</t>
  </si>
  <si>
    <t xml:space="preserve">MK1</t>
  </si>
  <si>
    <t xml:space="preserve">MK2</t>
  </si>
  <si>
    <t xml:space="preserve">MK.Mac1</t>
  </si>
  <si>
    <t xml:space="preserve">SR1</t>
  </si>
  <si>
    <t xml:space="preserve">SR2</t>
  </si>
  <si>
    <t xml:space="preserve">SR.Mac1</t>
  </si>
  <si>
    <t xml:space="preserve">DA1</t>
  </si>
  <si>
    <t xml:space="preserve">DA.Mac1</t>
  </si>
  <si>
    <t xml:space="preserve">FI1</t>
  </si>
  <si>
    <t xml:space="preserve">FI.Mac1</t>
  </si>
  <si>
    <t xml:space="preserve">NO1</t>
  </si>
  <si>
    <t xml:space="preserve">NO.Mac1</t>
  </si>
  <si>
    <t xml:space="preserve">SV1</t>
  </si>
  <si>
    <t xml:space="preserve">SV.Mac1</t>
  </si>
  <si>
    <t xml:space="preserve">PL1</t>
  </si>
  <si>
    <t xml:space="preserve">PL2</t>
  </si>
  <si>
    <t xml:space="preserve">PL.Mac1</t>
  </si>
  <si>
    <t xml:space="preserve">CS1</t>
  </si>
  <si>
    <t xml:space="preserve">CS2</t>
  </si>
  <si>
    <t xml:space="preserve">CS.Mac1</t>
  </si>
  <si>
    <t xml:space="preserve">HU1</t>
  </si>
  <si>
    <t xml:space="preserve">HU2</t>
  </si>
  <si>
    <t xml:space="preserve">HU.Mac1</t>
  </si>
  <si>
    <t xml:space="preserve">SK1</t>
  </si>
  <si>
    <t xml:space="preserve">SK.Mac1</t>
  </si>
  <si>
    <t xml:space="preserve">RO1</t>
  </si>
  <si>
    <t xml:space="preserve">RO2</t>
  </si>
  <si>
    <t xml:space="preserve">RO.Mac1</t>
  </si>
  <si>
    <t xml:space="preserve">BG1</t>
  </si>
  <si>
    <t xml:space="preserve">BG.Mac1</t>
  </si>
  <si>
    <t xml:space="preserve">LV1</t>
  </si>
  <si>
    <t xml:space="preserve">LV.Mac1</t>
  </si>
  <si>
    <t xml:space="preserve">LT1</t>
  </si>
  <si>
    <t xml:space="preserve">LT.Mac1</t>
  </si>
  <si>
    <t xml:space="preserve">ET1</t>
  </si>
  <si>
    <t xml:space="preserve">ET.Mac1</t>
  </si>
  <si>
    <t xml:space="preserve">CA1</t>
  </si>
  <si>
    <t xml:space="preserve">CA.Mac1</t>
  </si>
  <si>
    <t xml:space="preserve">RU1</t>
  </si>
  <si>
    <t xml:space="preserve">RU.Mac1</t>
  </si>
  <si>
    <t xml:space="preserve">UK1</t>
  </si>
  <si>
    <t xml:space="preserve">UK.Mac1</t>
  </si>
  <si>
    <t xml:space="preserve">KK1</t>
  </si>
  <si>
    <t xml:space="preserve">KK.Mac1</t>
  </si>
  <si>
    <t xml:space="preserve">AR1</t>
  </si>
  <si>
    <t xml:space="preserve">AR.Mac1</t>
  </si>
  <si>
    <t xml:space="preserve">FA1</t>
  </si>
  <si>
    <t xml:space="preserve">FA.Mac1</t>
  </si>
  <si>
    <t xml:space="preserve">KO1</t>
  </si>
  <si>
    <t xml:space="preserve">KO.Mac1</t>
  </si>
  <si>
    <t xml:space="preserve">TH1</t>
  </si>
  <si>
    <t xml:space="preserve">TH.Mac1</t>
  </si>
  <si>
    <t xml:space="preserve">SC1</t>
  </si>
  <si>
    <t xml:space="preserve">SC.Mac1</t>
  </si>
  <si>
    <t xml:space="preserve">TC1</t>
  </si>
  <si>
    <t xml:space="preserve">TC.Mac1</t>
  </si>
  <si>
    <t xml:space="preserve">OD_LANG_FLG</t>
  </si>
  <si>
    <t xml:space="preserve">OD_DEF</t>
  </si>
  <si>
    <t xml:space="preserve">OD_LANG</t>
  </si>
  <si>
    <t xml:space="preserve">; for OnlyManual</t>
  </si>
  <si>
    <t xml:space="preserve">; ////////////  Languages  ////////////</t>
  </si>
  <si>
    <t xml:space="preserve">[Languages]</t>
  </si>
  <si>
    <t xml:space="preserve">Order</t>
  </si>
  <si>
    <t xml:space="preserve">"EN"</t>
  </si>
  <si>
    <t xml:space="preserve">"EN.Mac"</t>
  </si>
  <si>
    <t xml:space="preserve">"JA"</t>
  </si>
  <si>
    <t xml:space="preserve">"JA.Mac"</t>
  </si>
  <si>
    <t xml:space="preserve">"FR"</t>
  </si>
  <si>
    <t xml:space="preserve">"FR.Mac"</t>
  </si>
  <si>
    <t xml:space="preserve">"DE"</t>
  </si>
  <si>
    <t xml:space="preserve">"DE.Mac"</t>
  </si>
  <si>
    <t xml:space="preserve">"NL"</t>
  </si>
  <si>
    <t xml:space="preserve">"NL.Mac"</t>
  </si>
  <si>
    <t xml:space="preserve">"IT"</t>
  </si>
  <si>
    <t xml:space="preserve">"IT.Mac"</t>
  </si>
  <si>
    <t xml:space="preserve">"ES"</t>
  </si>
  <si>
    <t xml:space="preserve">"ES.Mac"</t>
  </si>
  <si>
    <t xml:space="preserve">"PT"</t>
  </si>
  <si>
    <t xml:space="preserve">"PT.Mac"</t>
  </si>
  <si>
    <t xml:space="preserve">"TR"</t>
  </si>
  <si>
    <t xml:space="preserve">"TR.Mac"</t>
  </si>
  <si>
    <t xml:space="preserve">"EL"</t>
  </si>
  <si>
    <t xml:space="preserve">"EL.Mac"</t>
  </si>
  <si>
    <t xml:space="preserve">;"SL"</t>
  </si>
  <si>
    <t xml:space="preserve">"SL"</t>
  </si>
  <si>
    <t xml:space="preserve">"SL.Mac"</t>
  </si>
  <si>
    <t xml:space="preserve">;"HR"</t>
  </si>
  <si>
    <t xml:space="preserve">"HR"</t>
  </si>
  <si>
    <t xml:space="preserve">"HR.Mac"</t>
  </si>
  <si>
    <t xml:space="preserve">;"MK"</t>
  </si>
  <si>
    <t xml:space="preserve">"MK"</t>
  </si>
  <si>
    <t xml:space="preserve">"MK.Mac"</t>
  </si>
  <si>
    <t xml:space="preserve">;"SR"</t>
  </si>
  <si>
    <t xml:space="preserve">"SR"</t>
  </si>
  <si>
    <t xml:space="preserve">"SR.Mac"</t>
  </si>
  <si>
    <t xml:space="preserve">"DA"</t>
  </si>
  <si>
    <t xml:space="preserve">"DA.Mac"</t>
  </si>
  <si>
    <t xml:space="preserve">"FI"</t>
  </si>
  <si>
    <t xml:space="preserve">"FI.Mac"</t>
  </si>
  <si>
    <t xml:space="preserve">"NO"</t>
  </si>
  <si>
    <t xml:space="preserve">"NO.Mac"</t>
  </si>
  <si>
    <t xml:space="preserve">"SV"</t>
  </si>
  <si>
    <t xml:space="preserve">"SV.Mac"</t>
  </si>
  <si>
    <t xml:space="preserve">"PL"</t>
  </si>
  <si>
    <t xml:space="preserve">;"PL"</t>
  </si>
  <si>
    <t xml:space="preserve">"PL.Mac"</t>
  </si>
  <si>
    <t xml:space="preserve">"CS"</t>
  </si>
  <si>
    <t xml:space="preserve">;"CS"</t>
  </si>
  <si>
    <t xml:space="preserve">"CS.Mac"</t>
  </si>
  <si>
    <t xml:space="preserve">"HU"</t>
  </si>
  <si>
    <t xml:space="preserve">;"HU"</t>
  </si>
  <si>
    <t xml:space="preserve">"HU.Mac"</t>
  </si>
  <si>
    <t xml:space="preserve">"SK"</t>
  </si>
  <si>
    <t xml:space="preserve">"SK.Mac"</t>
  </si>
  <si>
    <t xml:space="preserve">"RO"</t>
  </si>
  <si>
    <t xml:space="preserve">;"RO"</t>
  </si>
  <si>
    <t xml:space="preserve">"RO.Mac"</t>
  </si>
  <si>
    <t xml:space="preserve">"BG"</t>
  </si>
  <si>
    <t xml:space="preserve">"BG.Mac"</t>
  </si>
  <si>
    <t xml:space="preserve">"LV"</t>
  </si>
  <si>
    <t xml:space="preserve">"LV.Mac"</t>
  </si>
  <si>
    <t xml:space="preserve">"LT"</t>
  </si>
  <si>
    <t xml:space="preserve">"LT.Mac"</t>
  </si>
  <si>
    <t xml:space="preserve">"ET"</t>
  </si>
  <si>
    <t xml:space="preserve">"ET.Mac"</t>
  </si>
  <si>
    <t xml:space="preserve">"CA"</t>
  </si>
  <si>
    <t xml:space="preserve">"CA.Mac"</t>
  </si>
  <si>
    <t xml:space="preserve">"RU"</t>
  </si>
  <si>
    <t xml:space="preserve">"RU.Mac"</t>
  </si>
  <si>
    <t xml:space="preserve">"UK"</t>
  </si>
  <si>
    <t xml:space="preserve">"UK.Mac"</t>
  </si>
  <si>
    <t xml:space="preserve">"KK"</t>
  </si>
  <si>
    <t xml:space="preserve">"KK.Mac"</t>
  </si>
  <si>
    <t xml:space="preserve">"AR"</t>
  </si>
  <si>
    <t xml:space="preserve">"AR.Mac"</t>
  </si>
  <si>
    <t xml:space="preserve">"FA"</t>
  </si>
  <si>
    <t xml:space="preserve">"FA.Mac"</t>
  </si>
  <si>
    <t xml:space="preserve">"KO"</t>
  </si>
  <si>
    <t xml:space="preserve">"KO.Mac"</t>
  </si>
  <si>
    <t xml:space="preserve">"TH"</t>
  </si>
  <si>
    <t xml:space="preserve">"TH.Mac"</t>
  </si>
  <si>
    <t xml:space="preserve">"SC"</t>
  </si>
  <si>
    <t xml:space="preserve">"SC.Mac"</t>
  </si>
  <si>
    <t xml:space="preserve">"TC"</t>
  </si>
  <si>
    <t xml:space="preserve">"TC.Mac"</t>
  </si>
  <si>
    <t xml:space="preserve">; ////////////  Stirngs  ////////////</t>
  </si>
  <si>
    <t xml:space="preserve">[Strings]</t>
  </si>
  <si>
    <t xml:space="preserve">LANG_PATH</t>
  </si>
  <si>
    <t xml:space="preserve">/en</t>
  </si>
  <si>
    <t xml:space="preserve">/ja</t>
  </si>
  <si>
    <t xml:space="preserve">/fr</t>
  </si>
  <si>
    <t xml:space="preserve">/de</t>
  </si>
  <si>
    <t xml:space="preserve">/nl</t>
  </si>
  <si>
    <t xml:space="preserve">/it</t>
  </si>
  <si>
    <t xml:space="preserve">/es</t>
  </si>
  <si>
    <t xml:space="preserve">/pt</t>
  </si>
  <si>
    <t xml:space="preserve">/tr</t>
  </si>
  <si>
    <t xml:space="preserve">/el</t>
  </si>
  <si>
    <t xml:space="preserve">/sl</t>
  </si>
  <si>
    <t xml:space="preserve">%NULL%</t>
  </si>
  <si>
    <t xml:space="preserve">/hr</t>
  </si>
  <si>
    <t xml:space="preserve">/mk</t>
  </si>
  <si>
    <t xml:space="preserve">/sr</t>
  </si>
  <si>
    <t xml:space="preserve">/da</t>
  </si>
  <si>
    <t xml:space="preserve">/fi</t>
  </si>
  <si>
    <t xml:space="preserve">/no</t>
  </si>
  <si>
    <t xml:space="preserve">/sv</t>
  </si>
  <si>
    <t xml:space="preserve">/pl</t>
  </si>
  <si>
    <t xml:space="preserve">/cs</t>
  </si>
  <si>
    <t xml:space="preserve">/hu</t>
  </si>
  <si>
    <t xml:space="preserve">/sk</t>
  </si>
  <si>
    <t xml:space="preserve">/ro</t>
  </si>
  <si>
    <t xml:space="preserve">/bg</t>
  </si>
  <si>
    <t xml:space="preserve">/lv</t>
  </si>
  <si>
    <t xml:space="preserve">/lt</t>
  </si>
  <si>
    <t xml:space="preserve">/et</t>
  </si>
  <si>
    <t xml:space="preserve">/ca</t>
  </si>
  <si>
    <t xml:space="preserve">/ru</t>
  </si>
  <si>
    <t xml:space="preserve">/uk</t>
  </si>
  <si>
    <t xml:space="preserve">/kk</t>
  </si>
  <si>
    <t xml:space="preserve">/ar</t>
  </si>
  <si>
    <t xml:space="preserve">/fa</t>
  </si>
  <si>
    <t xml:space="preserve">/ko</t>
  </si>
  <si>
    <t xml:space="preserve">/th</t>
  </si>
  <si>
    <t xml:space="preserve">/sc</t>
  </si>
  <si>
    <t xml:space="preserve">/tc</t>
  </si>
  <si>
    <t xml:space="preserve">FLG_LTR</t>
  </si>
  <si>
    <t xml:space="preserve">FLG_RTL</t>
  </si>
  <si>
    <t xml:space="preserve">FLG_RTL2</t>
  </si>
  <si>
    <t xml:space="preserve">IMG_BACK</t>
  </si>
  <si>
    <t xml:space="preserve">"/BACK_LTR.BMP"</t>
  </si>
  <si>
    <t xml:space="preserve">"/BACK_RTL.BMP"</t>
  </si>
  <si>
    <t xml:space="preserve">; --- Font Style ---</t>
  </si>
  <si>
    <t xml:space="preserve">FONT_NAME</t>
  </si>
  <si>
    <t xml:space="preserve">"Arial"</t>
  </si>
  <si>
    <t xml:space="preserve">"Tahoma"</t>
  </si>
  <si>
    <t xml:space="preserve">"Gulim"</t>
  </si>
  <si>
    <r>
      <rPr>
        <sz val="11"/>
        <rFont val="ＭＳ Ｐゴシック"/>
        <family val="3"/>
        <charset val="128"/>
      </rPr>
      <t xml:space="preserve">"</t>
    </r>
    <r>
      <rPr>
        <sz val="11"/>
        <rFont val="Noto Sans"/>
        <family val="2"/>
      </rPr>
      <t xml:space="preserve">宋体</t>
    </r>
    <r>
      <rPr>
        <sz val="11"/>
        <rFont val="ＭＳ Ｐゴシック"/>
        <family val="3"/>
        <charset val="128"/>
      </rPr>
      <t xml:space="preserve">"</t>
    </r>
  </si>
  <si>
    <r>
      <rPr>
        <sz val="11"/>
        <rFont val="ＭＳ Ｐゴシック"/>
        <family val="3"/>
        <charset val="128"/>
      </rPr>
      <t xml:space="preserve">"</t>
    </r>
    <r>
      <rPr>
        <sz val="11"/>
        <rFont val="Noto Sans"/>
        <family val="2"/>
      </rPr>
      <t xml:space="preserve">新細明體</t>
    </r>
    <r>
      <rPr>
        <sz val="11"/>
        <rFont val="ＭＳ Ｐゴシック"/>
        <family val="3"/>
        <charset val="128"/>
      </rPr>
      <t xml:space="preserve">"</t>
    </r>
  </si>
  <si>
    <t xml:space="preserve">FONT_SIZE_XLARGE</t>
  </si>
  <si>
    <t xml:space="preserve">"14"</t>
  </si>
  <si>
    <t xml:space="preserve">"18"</t>
  </si>
  <si>
    <t xml:space="preserve">"16"</t>
  </si>
  <si>
    <t xml:space="preserve">FONT_SIZE_LARGE</t>
  </si>
  <si>
    <t xml:space="preserve">"12"</t>
  </si>
  <si>
    <t xml:space="preserve">FONT_SIZE_MEDIUM</t>
  </si>
  <si>
    <t xml:space="preserve">"10"</t>
  </si>
  <si>
    <t xml:space="preserve">"13"</t>
  </si>
  <si>
    <t xml:space="preserve">FONT_SIZE_SMALL</t>
  </si>
  <si>
    <t xml:space="preserve">"9"</t>
  </si>
  <si>
    <t xml:space="preserve">"11"</t>
  </si>
  <si>
    <t xml:space="preserve">FONT_SIZE_XSMALL</t>
  </si>
  <si>
    <t xml:space="preserve">"8"</t>
  </si>
  <si>
    <t xml:space="preserve">FONT_SIZE_COMBO</t>
  </si>
  <si>
    <t xml:space="preserve">FONT_SIZE_BUTTON</t>
  </si>
  <si>
    <t xml:space="preserve">; --- Color (R,G,B) ---</t>
  </si>
  <si>
    <t xml:space="preserve">COLOR_BLACK</t>
  </si>
  <si>
    <t xml:space="preserve">"0,0,0"</t>
  </si>
  <si>
    <t xml:space="preserve">COLOR_WHITE</t>
  </si>
  <si>
    <t xml:space="preserve">"255,255,255"</t>
  </si>
  <si>
    <r>
      <rPr>
        <sz val="11"/>
        <rFont val="ＭＳ Ｐゴシック"/>
        <family val="3"/>
        <charset val="128"/>
      </rPr>
      <t xml:space="preserve">; --- </t>
    </r>
    <r>
      <rPr>
        <sz val="11"/>
        <rFont val="Noto Sans"/>
        <family val="2"/>
      </rPr>
      <t xml:space="preserve">矩形 </t>
    </r>
    <r>
      <rPr>
        <sz val="11"/>
        <rFont val="ＭＳ Ｐゴシック"/>
        <family val="3"/>
        <charset val="128"/>
      </rPr>
      <t xml:space="preserve">X,Y,W,H ---</t>
    </r>
  </si>
  <si>
    <t xml:space="preserve">RECT_BTN1</t>
  </si>
  <si>
    <t xml:space="preserve">"640,515,140,24"</t>
  </si>
  <si>
    <t xml:space="preserve">RECT_BTN2</t>
  </si>
  <si>
    <t xml:space="preserve">"490,515,140,24"</t>
  </si>
  <si>
    <t xml:space="preserve">RECT_BTN3</t>
  </si>
  <si>
    <t xml:space="preserve">"220,515,140,24"</t>
  </si>
  <si>
    <t xml:space="preserve">RECT_STATE</t>
  </si>
  <si>
    <t xml:space="preserve">"20,110,160,350"</t>
  </si>
  <si>
    <t xml:space="preserve">RECT_TXT_HEAD</t>
  </si>
  <si>
    <t xml:space="preserve">"230,20,540,70"</t>
  </si>
  <si>
    <t xml:space="preserve">RECT_TXT_BODY</t>
  </si>
  <si>
    <t xml:space="preserve">"240,70,520,40"</t>
  </si>
  <si>
    <t xml:space="preserve">RECT_TXT_FOOT</t>
  </si>
  <si>
    <t xml:space="preserve">"240,320,520,40"</t>
  </si>
  <si>
    <t xml:space="preserve">RECT_HTM_INFO1</t>
  </si>
  <si>
    <t xml:space="preserve">"230,390,540,100"</t>
  </si>
  <si>
    <t xml:space="preserve">RECT_HTM_INFO2</t>
  </si>
  <si>
    <t xml:space="preserve">"230,70,540,400"</t>
  </si>
  <si>
    <t xml:space="preserve">RECT_BACK_INFO</t>
  </si>
  <si>
    <t xml:space="preserve">"220,380"</t>
  </si>
  <si>
    <t xml:space="preserve">; - Easy/Custom/Single Install -</t>
  </si>
  <si>
    <t xml:space="preserve">RECT_TXT_MODE</t>
  </si>
  <si>
    <t xml:space="preserve">"230,70,130,20"</t>
  </si>
  <si>
    <t xml:space="preserve">RECT_CMB_MODE</t>
  </si>
  <si>
    <t xml:space="preserve">"365,68,265,150"</t>
  </si>
  <si>
    <r>
      <rPr>
        <sz val="11"/>
        <rFont val="ＭＳ Ｐゴシック"/>
        <family val="3"/>
        <charset val="128"/>
      </rPr>
      <t xml:space="preserve">; --- Finish Section --- for</t>
    </r>
    <r>
      <rPr>
        <b val="true"/>
        <sz val="11"/>
        <color rgb="FFFF0000"/>
        <rFont val="ＭＳ Ｐゴシック"/>
        <family val="3"/>
        <charset val="128"/>
      </rPr>
      <t xml:space="preserve"> Head Aligning</t>
    </r>
    <r>
      <rPr>
        <sz val="11"/>
        <rFont val="ＭＳ Ｐゴシック"/>
        <family val="3"/>
        <charset val="128"/>
      </rPr>
      <t xml:space="preserve"> "HeadAlign" and "HeadAlign.Reboot" and 0x00000000, for </t>
    </r>
    <r>
      <rPr>
        <b val="true"/>
        <sz val="11"/>
        <color rgb="FFFF0000"/>
        <rFont val="ＭＳ Ｐゴシック"/>
        <family val="3"/>
        <charset val="128"/>
      </rPr>
      <t xml:space="preserve">not Head Aligning</t>
    </r>
    <r>
      <rPr>
        <sz val="11"/>
        <rFont val="ＭＳ Ｐゴシック"/>
        <family val="3"/>
        <charset val="128"/>
      </rPr>
      <t xml:space="preserve"> "Finish" and "Finish.Reboot" and 0x00000004</t>
    </r>
  </si>
  <si>
    <t xml:space="preserve">SECTION_FIN</t>
  </si>
  <si>
    <t xml:space="preserve">"Finish"</t>
  </si>
  <si>
    <t xml:space="preserve">SECTION_REBOOT</t>
  </si>
  <si>
    <t xml:space="preserve">"Finish.Reboot"</t>
  </si>
  <si>
    <t xml:space="preserve">BTN_BCK_TYPE_FIN</t>
  </si>
  <si>
    <t xml:space="preserve">0x00000004</t>
  </si>
  <si>
    <t xml:space="preserve">; ====== [LangSelect] ======</t>
  </si>
  <si>
    <t xml:space="preserve">MES_START</t>
  </si>
  <si>
    <t xml:space="preserve">"Select the installation environment."</t>
  </si>
  <si>
    <r>
      <rPr>
        <sz val="11"/>
        <rFont val="ＭＳ Ｐゴシック"/>
        <family val="3"/>
        <charset val="128"/>
      </rPr>
      <t xml:space="preserve">"</t>
    </r>
    <r>
      <rPr>
        <sz val="11"/>
        <rFont val="Noto Sans"/>
        <family val="2"/>
      </rPr>
      <t xml:space="preserve">エプソン製品をご利用いただき、誠にありがとうございます。</t>
    </r>
    <r>
      <rPr>
        <sz val="11"/>
        <rFont val="ＭＳ Ｐゴシック"/>
        <family val="3"/>
        <charset val="128"/>
      </rPr>
      <t xml:space="preserve">"</t>
    </r>
  </si>
  <si>
    <t xml:space="preserve">"Sélectionnez l'environnement d'installation."</t>
  </si>
  <si>
    <t xml:space="preserve">"Wählen Sie die Installationsumgebung."</t>
  </si>
  <si>
    <t xml:space="preserve">"Selecteer de installatieomgeving."</t>
  </si>
  <si>
    <t xml:space="preserve">"Selezionare l'ambiente di installazione."</t>
  </si>
  <si>
    <t xml:space="preserve">"Seleccione el entorno de instalación."</t>
  </si>
  <si>
    <t xml:space="preserve">"Seleccione o ambiente de instalação."</t>
  </si>
  <si>
    <t xml:space="preserve">"Kurulum ortamını seçin."</t>
  </si>
  <si>
    <t xml:space="preserve">"Επιλέξτε το περιβάλλον εγκατάστασης"</t>
  </si>
  <si>
    <t xml:space="preserve">"Izberite okolje namestitve."</t>
  </si>
  <si>
    <t xml:space="preserve">"Odaberite instalacijsko okružje."</t>
  </si>
  <si>
    <t xml:space="preserve">"Одберете средина за инсталирање."</t>
  </si>
  <si>
    <t xml:space="preserve">"Izaberite instalaciono okruženje."</t>
  </si>
  <si>
    <t xml:space="preserve">"Vælg installationsmiljø."</t>
  </si>
  <si>
    <t xml:space="preserve">"Valitse asennusympäristö."</t>
  </si>
  <si>
    <t xml:space="preserve">"Velg installeringsmiljø."</t>
  </si>
  <si>
    <t xml:space="preserve">"Välj installationsmiljö."</t>
  </si>
  <si>
    <t xml:space="preserve">"Wybierz środowisko instalacji"</t>
  </si>
  <si>
    <t xml:space="preserve">"Vyberte prostředí pro instalaci"</t>
  </si>
  <si>
    <t xml:space="preserve">"Válassza ki a telepítési környezetet."</t>
  </si>
  <si>
    <t xml:space="preserve">"Vyberte prostredie pre inštaláciu"</t>
  </si>
  <si>
    <t xml:space="preserve">"Selectaţi mediul de instalare."</t>
  </si>
  <si>
    <t xml:space="preserve">"Изберете средата за инсталация."</t>
  </si>
  <si>
    <t xml:space="preserve">"Izvēlieties uzstādīšanas vidi."</t>
  </si>
  <si>
    <t xml:space="preserve">"Pasirinkite įdiegimo aplinką."</t>
  </si>
  <si>
    <t xml:space="preserve">"Valige installimiskeskkond."</t>
  </si>
  <si>
    <t xml:space="preserve">"Seleccioneu l'entorn d'instal·lació."</t>
  </si>
  <si>
    <t xml:space="preserve">"Выбор среды установки."</t>
  </si>
  <si>
    <t xml:space="preserve">"Виберть умови встановлення"</t>
  </si>
  <si>
    <t xml:space="preserve">"Орнату жерін таңдаңыз."</t>
  </si>
  <si>
    <r>
      <rPr>
        <sz val="11"/>
        <rFont val="ＭＳ Ｐゴシック"/>
        <family val="3"/>
        <charset val="128"/>
      </rPr>
      <t xml:space="preserve">"</t>
    </r>
    <r>
      <rPr>
        <sz val="11"/>
        <rFont val="Arial"/>
        <family val="2"/>
      </rPr>
      <t xml:space="preserve">حدد</t>
    </r>
    <r>
      <rPr>
        <sz val="11"/>
        <rFont val="Noto Sans Devanagari"/>
        <family val="2"/>
      </rPr>
      <t xml:space="preserve"> </t>
    </r>
    <r>
      <rPr>
        <sz val="11"/>
        <rFont val="Arial"/>
        <family val="2"/>
      </rPr>
      <t xml:space="preserve">بيئة</t>
    </r>
    <r>
      <rPr>
        <sz val="11"/>
        <rFont val="Noto Sans Devanagari"/>
        <family val="2"/>
      </rPr>
      <t xml:space="preserve"> </t>
    </r>
    <r>
      <rPr>
        <sz val="11"/>
        <rFont val="Arial"/>
        <family val="2"/>
      </rPr>
      <t xml:space="preserve">التثبيت</t>
    </r>
    <r>
      <rPr>
        <sz val="11"/>
        <rFont val="ＭＳ Ｐゴシック"/>
        <family val="3"/>
        <charset val="128"/>
      </rPr>
      <t xml:space="preserve">."</t>
    </r>
  </si>
  <si>
    <r>
      <rPr>
        <sz val="11"/>
        <rFont val="ＭＳ Ｐゴシック"/>
        <family val="3"/>
        <charset val="128"/>
      </rPr>
      <t xml:space="preserve">"</t>
    </r>
    <r>
      <rPr>
        <sz val="11"/>
        <rFont val="Arial"/>
        <family val="2"/>
      </rPr>
      <t xml:space="preserve">محل</t>
    </r>
    <r>
      <rPr>
        <sz val="11"/>
        <rFont val="Noto Sans Devanagari"/>
        <family val="2"/>
      </rPr>
      <t xml:space="preserve"> </t>
    </r>
    <r>
      <rPr>
        <sz val="11"/>
        <rFont val="Arial"/>
        <family val="2"/>
      </rPr>
      <t xml:space="preserve">نصب</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انتخاب</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설치 환경을 선택하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เลือกการตั้งค่าสำหรับติดตั้ง</t>
    </r>
    <r>
      <rPr>
        <sz val="11"/>
        <rFont val="ＭＳ Ｐゴシック"/>
        <family val="3"/>
        <charset val="128"/>
      </rPr>
      <t xml:space="preserve">"</t>
    </r>
  </si>
  <si>
    <r>
      <rPr>
        <sz val="11"/>
        <rFont val="ＭＳ Ｐゴシック"/>
        <family val="3"/>
        <charset val="128"/>
      </rPr>
      <t xml:space="preserve">"</t>
    </r>
    <r>
      <rPr>
        <sz val="11"/>
        <rFont val="Noto Sans"/>
        <family val="2"/>
      </rPr>
      <t xml:space="preserve">请选择安装环境。</t>
    </r>
    <r>
      <rPr>
        <sz val="11"/>
        <rFont val="ＭＳ Ｐゴシック"/>
        <family val="3"/>
        <charset val="128"/>
      </rPr>
      <t xml:space="preserve">"</t>
    </r>
  </si>
  <si>
    <r>
      <rPr>
        <sz val="11"/>
        <rFont val="ＭＳ Ｐゴシック"/>
        <family val="3"/>
        <charset val="128"/>
      </rPr>
      <t xml:space="preserve">"</t>
    </r>
    <r>
      <rPr>
        <sz val="11"/>
        <rFont val="Noto Sans"/>
        <family val="2"/>
      </rPr>
      <t xml:space="preserve">選擇安裝環境。</t>
    </r>
    <r>
      <rPr>
        <sz val="11"/>
        <rFont val="ＭＳ Ｐゴシック"/>
        <family val="3"/>
        <charset val="128"/>
      </rPr>
      <t xml:space="preserve">"</t>
    </r>
  </si>
  <si>
    <t xml:space="preserve">MES_LANG</t>
  </si>
  <si>
    <t xml:space="preserve">"Language :"</t>
  </si>
  <si>
    <r>
      <rPr>
        <sz val="11"/>
        <rFont val="ＭＳ Ｐゴシック"/>
        <family val="3"/>
        <charset val="128"/>
      </rPr>
      <t xml:space="preserve">"</t>
    </r>
    <r>
      <rPr>
        <sz val="11"/>
        <rFont val="Noto Sans"/>
        <family val="2"/>
      </rPr>
      <t xml:space="preserve">言語 </t>
    </r>
    <r>
      <rPr>
        <sz val="11"/>
        <rFont val="ＭＳ Ｐゴシック"/>
        <family val="3"/>
        <charset val="128"/>
      </rPr>
      <t xml:space="preserve">:"</t>
    </r>
  </si>
  <si>
    <t xml:space="preserve">"Langue :"</t>
  </si>
  <si>
    <t xml:space="preserve">"Sprache :"</t>
  </si>
  <si>
    <t xml:space="preserve">"Taal :"</t>
  </si>
  <si>
    <t xml:space="preserve">"Lingua :"</t>
  </si>
  <si>
    <t xml:space="preserve">"Idioma :"</t>
  </si>
  <si>
    <t xml:space="preserve">"Língua :"</t>
  </si>
  <si>
    <t xml:space="preserve">"Dil :"</t>
  </si>
  <si>
    <t xml:space="preserve">"Γλώσσα :"</t>
  </si>
  <si>
    <t xml:space="preserve">"Jezik :"</t>
  </si>
  <si>
    <t xml:space="preserve">"Јазик :"</t>
  </si>
  <si>
    <t xml:space="preserve">"Sprog :"</t>
  </si>
  <si>
    <t xml:space="preserve">"Kieli :"</t>
  </si>
  <si>
    <t xml:space="preserve">"Språk :"</t>
  </si>
  <si>
    <t xml:space="preserve">"Język :"</t>
  </si>
  <si>
    <t xml:space="preserve">"Jazyk :"</t>
  </si>
  <si>
    <t xml:space="preserve">"Nyelv :"</t>
  </si>
  <si>
    <t xml:space="preserve">"Limbă :"</t>
  </si>
  <si>
    <t xml:space="preserve">"Език :"</t>
  </si>
  <si>
    <t xml:space="preserve">"Valoda :"</t>
  </si>
  <si>
    <t xml:space="preserve">"Kalba :"</t>
  </si>
  <si>
    <t xml:space="preserve">"Keel :"</t>
  </si>
  <si>
    <t xml:space="preserve">"Язык :"</t>
  </si>
  <si>
    <t xml:space="preserve">"Мова :"</t>
  </si>
  <si>
    <t xml:space="preserve">"Тілі :"</t>
  </si>
  <si>
    <r>
      <rPr>
        <sz val="11"/>
        <rFont val="ＭＳ Ｐゴシック"/>
        <family val="3"/>
        <charset val="128"/>
      </rPr>
      <t xml:space="preserve">"</t>
    </r>
    <r>
      <rPr>
        <sz val="11"/>
        <rFont val="Arial"/>
        <family val="2"/>
      </rPr>
      <t xml:space="preserve">اللغة</t>
    </r>
    <r>
      <rPr>
        <sz val="11"/>
        <rFont val="Noto Sans Devanagari"/>
        <family val="2"/>
      </rPr>
      <t xml:space="preserve"> </t>
    </r>
    <r>
      <rPr>
        <sz val="11"/>
        <rFont val="ＭＳ Ｐゴシック"/>
        <family val="3"/>
        <charset val="128"/>
      </rPr>
      <t xml:space="preserve">:"</t>
    </r>
  </si>
  <si>
    <r>
      <rPr>
        <sz val="11"/>
        <rFont val="ＭＳ Ｐゴシック"/>
        <family val="3"/>
        <charset val="128"/>
      </rPr>
      <t xml:space="preserve">"</t>
    </r>
    <r>
      <rPr>
        <sz val="11"/>
        <rFont val="Arial"/>
        <family val="2"/>
      </rPr>
      <t xml:space="preserve">زبان</t>
    </r>
    <r>
      <rPr>
        <sz val="11"/>
        <rFont val="Noto Sans Devanagari"/>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언어 </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ภาษา</t>
    </r>
    <r>
      <rPr>
        <sz val="11"/>
        <rFont val="ＭＳ Ｐゴシック"/>
        <family val="3"/>
        <charset val="128"/>
      </rPr>
      <t xml:space="preserve">"</t>
    </r>
  </si>
  <si>
    <r>
      <rPr>
        <sz val="11"/>
        <rFont val="ＭＳ Ｐゴシック"/>
        <family val="3"/>
        <charset val="128"/>
      </rPr>
      <t xml:space="preserve">"</t>
    </r>
    <r>
      <rPr>
        <sz val="11"/>
        <rFont val="Noto Sans"/>
        <family val="2"/>
      </rPr>
      <t xml:space="preserve">语言 </t>
    </r>
    <r>
      <rPr>
        <sz val="11"/>
        <rFont val="ＭＳ Ｐゴシック"/>
        <family val="3"/>
        <charset val="128"/>
      </rPr>
      <t xml:space="preserve">:"</t>
    </r>
  </si>
  <si>
    <r>
      <rPr>
        <sz val="11"/>
        <rFont val="ＭＳ Ｐゴシック"/>
        <family val="3"/>
        <charset val="128"/>
      </rPr>
      <t xml:space="preserve">"</t>
    </r>
    <r>
      <rPr>
        <sz val="11"/>
        <rFont val="Noto Sans"/>
        <family val="2"/>
      </rPr>
      <t xml:space="preserve">語言：</t>
    </r>
    <r>
      <rPr>
        <sz val="11"/>
        <rFont val="ＭＳ Ｐゴシック"/>
        <family val="3"/>
        <charset val="128"/>
      </rPr>
      <t xml:space="preserve">"</t>
    </r>
  </si>
  <si>
    <t xml:space="preserve">MES_MODEL</t>
  </si>
  <si>
    <t xml:space="preserve">"Model :"</t>
  </si>
  <si>
    <r>
      <rPr>
        <sz val="11"/>
        <rFont val="ＭＳ Ｐゴシック"/>
        <family val="3"/>
        <charset val="128"/>
      </rPr>
      <t xml:space="preserve">"</t>
    </r>
    <r>
      <rPr>
        <sz val="11"/>
        <rFont val="Noto Sans"/>
        <family val="2"/>
      </rPr>
      <t xml:space="preserve">機種名 </t>
    </r>
    <r>
      <rPr>
        <sz val="11"/>
        <rFont val="ＭＳ Ｐゴシック"/>
        <family val="3"/>
        <charset val="128"/>
      </rPr>
      <t xml:space="preserve">:"</t>
    </r>
  </si>
  <si>
    <t xml:space="preserve">"Modèle :"</t>
  </si>
  <si>
    <t xml:space="preserve">"Modell :"</t>
  </si>
  <si>
    <t xml:space="preserve">"Modello :"</t>
  </si>
  <si>
    <t xml:space="preserve">"Modelo :"</t>
  </si>
  <si>
    <t xml:space="preserve">"Μοντέλο :"</t>
  </si>
  <si>
    <t xml:space="preserve">"Модел :"</t>
  </si>
  <si>
    <t xml:space="preserve">"Malli :"</t>
  </si>
  <si>
    <t xml:space="preserve">"Modelis :"</t>
  </si>
  <si>
    <t xml:space="preserve">"Mudel :"</t>
  </si>
  <si>
    <t xml:space="preserve">"Модель :"</t>
  </si>
  <si>
    <t xml:space="preserve">"Үлгі :"</t>
  </si>
  <si>
    <r>
      <rPr>
        <sz val="11"/>
        <rFont val="ＭＳ Ｐゴシック"/>
        <family val="3"/>
        <charset val="128"/>
      </rPr>
      <t xml:space="preserve">"</t>
    </r>
    <r>
      <rPr>
        <sz val="11"/>
        <rFont val="Arial"/>
        <family val="2"/>
      </rPr>
      <t xml:space="preserve">الطراز</t>
    </r>
    <r>
      <rPr>
        <sz val="11"/>
        <rFont val="Noto Sans Devanagari"/>
        <family val="2"/>
      </rPr>
      <t xml:space="preserve"> </t>
    </r>
    <r>
      <rPr>
        <sz val="11"/>
        <rFont val="ＭＳ Ｐゴシック"/>
        <family val="3"/>
        <charset val="128"/>
      </rPr>
      <t xml:space="preserve">:"</t>
    </r>
  </si>
  <si>
    <r>
      <rPr>
        <sz val="11"/>
        <rFont val="ＭＳ Ｐゴシック"/>
        <family val="3"/>
        <charset val="128"/>
      </rPr>
      <t xml:space="preserve">"</t>
    </r>
    <r>
      <rPr>
        <sz val="11"/>
        <rFont val="Arial"/>
        <family val="2"/>
      </rPr>
      <t xml:space="preserve">مدل</t>
    </r>
    <r>
      <rPr>
        <sz val="11"/>
        <rFont val="Noto Sans Devanagari"/>
        <family val="2"/>
      </rPr>
      <t xml:space="preserve"> </t>
    </r>
    <r>
      <rPr>
        <sz val="11"/>
        <rFont val="ＭＳ Ｐゴシック"/>
        <family val="3"/>
        <charset val="128"/>
      </rPr>
      <t xml:space="preserve">:"</t>
    </r>
  </si>
  <si>
    <r>
      <rPr>
        <sz val="11"/>
        <rFont val="ＭＳ Ｐゴシック"/>
        <family val="3"/>
        <charset val="128"/>
      </rPr>
      <t xml:space="preserve">"</t>
    </r>
    <r>
      <rPr>
        <sz val="11"/>
        <rFont val="Noto Sans"/>
        <family val="2"/>
      </rPr>
      <t xml:space="preserve">모델 </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รุ่น </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机型 </t>
    </r>
    <r>
      <rPr>
        <sz val="11"/>
        <rFont val="ＭＳ Ｐゴシック"/>
        <family val="3"/>
        <charset val="128"/>
      </rPr>
      <t xml:space="preserve">:"</t>
    </r>
  </si>
  <si>
    <r>
      <rPr>
        <sz val="11"/>
        <rFont val="ＭＳ Ｐゴシック"/>
        <family val="3"/>
        <charset val="128"/>
      </rPr>
      <t xml:space="preserve">"</t>
    </r>
    <r>
      <rPr>
        <sz val="11"/>
        <rFont val="Noto Sans"/>
        <family val="2"/>
      </rPr>
      <t xml:space="preserve">機型：</t>
    </r>
    <r>
      <rPr>
        <sz val="11"/>
        <rFont val="ＭＳ Ｐゴシック"/>
        <family val="3"/>
        <charset val="128"/>
      </rPr>
      <t xml:space="preserve">"</t>
    </r>
  </si>
  <si>
    <t xml:space="preserve">HTM_INF</t>
  </si>
  <si>
    <t xml:space="preserve">"/EP_INF.HTM"</t>
  </si>
  <si>
    <t xml:space="preserve">"/EN/EP_INF.HTM"</t>
  </si>
  <si>
    <t xml:space="preserve">HTM_ADD</t>
  </si>
  <si>
    <t xml:space="preserve">"/EP_ADD.HTM"</t>
  </si>
  <si>
    <t xml:space="preserve">"/SL/EP_ADD.HTM"</t>
  </si>
  <si>
    <t xml:space="preserve">"/HR/EP_ADD.HTM"</t>
  </si>
  <si>
    <t xml:space="preserve">"/MK/EP_ADD.HTM"</t>
  </si>
  <si>
    <t xml:space="preserve">"/SR/EP_ADD.HTM"</t>
  </si>
  <si>
    <t xml:space="preserve">"/PL/EP_ADD.HTM"</t>
  </si>
  <si>
    <t xml:space="preserve">"/CS/EP_ADD.HTM"</t>
  </si>
  <si>
    <t xml:space="preserve">"/HU/EP_ADD.HTM"</t>
  </si>
  <si>
    <t xml:space="preserve">"/RO/EP_ADD.HTM"</t>
  </si>
  <si>
    <t xml:space="preserve">BTN_BMP_INST</t>
  </si>
  <si>
    <t xml:space="preserve">"/part_btn1.bmp"</t>
  </si>
  <si>
    <t xml:space="preserve">BTN_BMP_LIST</t>
  </si>
  <si>
    <t xml:space="preserve">"/part_btn2.bmp"</t>
  </si>
  <si>
    <t xml:space="preserve">MES_BTN_INST</t>
  </si>
  <si>
    <t xml:space="preserve">"Easy Install"</t>
  </si>
  <si>
    <r>
      <rPr>
        <sz val="11"/>
        <rFont val="ＭＳ Ｐゴシック"/>
        <family val="3"/>
        <charset val="128"/>
      </rPr>
      <t xml:space="preserve">"</t>
    </r>
    <r>
      <rPr>
        <sz val="11"/>
        <rFont val="Noto Sans"/>
        <family val="2"/>
      </rPr>
      <t xml:space="preserve">簡単インストール</t>
    </r>
    <r>
      <rPr>
        <sz val="11"/>
        <rFont val="ＭＳ Ｐゴシック"/>
        <family val="3"/>
        <charset val="128"/>
      </rPr>
      <t xml:space="preserve">"</t>
    </r>
  </si>
  <si>
    <t xml:space="preserve">"Installation facile"</t>
  </si>
  <si>
    <t xml:space="preserve">"Einfache Installation"</t>
  </si>
  <si>
    <t xml:space="preserve">"Snelle installatie"</t>
  </si>
  <si>
    <t xml:space="preserve">"Installazione rapida"</t>
  </si>
  <si>
    <t xml:space="preserve">"Instalación simple"</t>
  </si>
  <si>
    <t xml:space="preserve">"Instalação Fácil"</t>
  </si>
  <si>
    <t xml:space="preserve">"Kolay Kurulum"</t>
  </si>
  <si>
    <t xml:space="preserve">"Εύκολη Εγκατάσταση"</t>
  </si>
  <si>
    <t xml:space="preserve">"Enostavna Namestitev"</t>
  </si>
  <si>
    <t xml:space="preserve">"Jednostavna instalacija"</t>
  </si>
  <si>
    <t xml:space="preserve">"Лесна Инсталација"</t>
  </si>
  <si>
    <t xml:space="preserve">"Laka instalacija"</t>
  </si>
  <si>
    <t xml:space="preserve">"Let Installation"</t>
  </si>
  <si>
    <t xml:space="preserve">"Helppo Asennus"</t>
  </si>
  <si>
    <t xml:space="preserve">"Enkel Installering"</t>
  </si>
  <si>
    <t xml:space="preserve">"Enkel Installation"</t>
  </si>
  <si>
    <t xml:space="preserve">"Instalacja Standardowa"</t>
  </si>
  <si>
    <t xml:space="preserve">"Snadná Instalace"</t>
  </si>
  <si>
    <t xml:space="preserve">"Gyors Telepítés"</t>
  </si>
  <si>
    <t xml:space="preserve">"Jednoduchá Inštalácia"</t>
  </si>
  <si>
    <t xml:space="preserve">"Instalare uşoară"</t>
  </si>
  <si>
    <t xml:space="preserve">"Лесна инсталация"</t>
  </si>
  <si>
    <t xml:space="preserve">"Viegla instalēšana"</t>
  </si>
  <si>
    <t xml:space="preserve">"Lengvo įdiegimo programa"</t>
  </si>
  <si>
    <t xml:space="preserve">"Lihtne installimine"</t>
  </si>
  <si>
    <t xml:space="preserve">"Instal·lació Fàcil"</t>
  </si>
  <si>
    <t xml:space="preserve">"Быстрая Установка"</t>
  </si>
  <si>
    <t xml:space="preserve">"Просте Встановлення"</t>
  </si>
  <si>
    <t xml:space="preserve">"Оңай Орнату"</t>
  </si>
  <si>
    <r>
      <rPr>
        <sz val="11"/>
        <rFont val="ＭＳ Ｐゴシック"/>
        <family val="3"/>
        <charset val="128"/>
      </rPr>
      <t xml:space="preserve">"</t>
    </r>
    <r>
      <rPr>
        <sz val="11"/>
        <rFont val="Noto Sans Devanagari"/>
        <family val="2"/>
      </rPr>
      <t xml:space="preserve">التثبيت السهل</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نصب آسان</t>
    </r>
    <r>
      <rPr>
        <sz val="11"/>
        <rFont val="ＭＳ Ｐゴシック"/>
        <family val="3"/>
        <charset val="128"/>
      </rPr>
      <t xml:space="preserve">"</t>
    </r>
  </si>
  <si>
    <r>
      <rPr>
        <sz val="11"/>
        <rFont val="ＭＳ Ｐゴシック"/>
        <family val="3"/>
        <charset val="128"/>
      </rPr>
      <t xml:space="preserve">"</t>
    </r>
    <r>
      <rPr>
        <sz val="11"/>
        <rFont val="Noto Sans"/>
        <family val="2"/>
      </rPr>
      <t xml:space="preserve">빠른 설치</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ติดตั้งอย่างง่าย</t>
    </r>
    <r>
      <rPr>
        <sz val="11"/>
        <rFont val="ＭＳ Ｐゴシック"/>
        <family val="3"/>
        <charset val="128"/>
      </rPr>
      <t xml:space="preserve">"</t>
    </r>
  </si>
  <si>
    <r>
      <rPr>
        <sz val="11"/>
        <rFont val="ＭＳ Ｐゴシック"/>
        <family val="3"/>
        <charset val="128"/>
      </rPr>
      <t xml:space="preserve">"</t>
    </r>
    <r>
      <rPr>
        <sz val="11"/>
        <rFont val="Noto Sans"/>
        <family val="2"/>
      </rPr>
      <t xml:space="preserve">简易安装</t>
    </r>
    <r>
      <rPr>
        <sz val="11"/>
        <rFont val="ＭＳ Ｐゴシック"/>
        <family val="3"/>
        <charset val="128"/>
      </rPr>
      <t xml:space="preserve">"</t>
    </r>
  </si>
  <si>
    <r>
      <rPr>
        <sz val="11"/>
        <rFont val="ＭＳ Ｐゴシック"/>
        <family val="3"/>
        <charset val="128"/>
      </rPr>
      <t xml:space="preserve">"</t>
    </r>
    <r>
      <rPr>
        <sz val="11"/>
        <rFont val="Noto Sans"/>
        <family val="2"/>
      </rPr>
      <t xml:space="preserve">簡易安裝</t>
    </r>
    <r>
      <rPr>
        <sz val="11"/>
        <rFont val="ＭＳ Ｐゴシック"/>
        <family val="3"/>
        <charset val="128"/>
      </rPr>
      <t xml:space="preserve">"</t>
    </r>
  </si>
  <si>
    <t xml:space="preserve">MES_BTN_LIST</t>
  </si>
  <si>
    <t xml:space="preserve">"Software List"</t>
  </si>
  <si>
    <r>
      <rPr>
        <sz val="11"/>
        <rFont val="ＭＳ Ｐゴシック"/>
        <family val="3"/>
        <charset val="128"/>
      </rPr>
      <t xml:space="preserve">"</t>
    </r>
    <r>
      <rPr>
        <sz val="11"/>
        <rFont val="Noto Sans"/>
        <family val="2"/>
      </rPr>
      <t xml:space="preserve">ソフトウェア一覧</t>
    </r>
    <r>
      <rPr>
        <sz val="11"/>
        <rFont val="ＭＳ Ｐゴシック"/>
        <family val="3"/>
        <charset val="128"/>
      </rPr>
      <t xml:space="preserve">"</t>
    </r>
  </si>
  <si>
    <t xml:space="preserve">"Liste des logiciels"</t>
  </si>
  <si>
    <t xml:space="preserve">"Softwareliste"</t>
  </si>
  <si>
    <t xml:space="preserve">"Softwarelijst"</t>
  </si>
  <si>
    <t xml:space="preserve">"Elenco software"</t>
  </si>
  <si>
    <t xml:space="preserve">"Lista de software"</t>
  </si>
  <si>
    <t xml:space="preserve">"Lista de Software"</t>
  </si>
  <si>
    <t xml:space="preserve">"Yazılım Listesi"</t>
  </si>
  <si>
    <t xml:space="preserve">"Λίστα Λογισμικού"</t>
  </si>
  <si>
    <t xml:space="preserve">"Seznam Programske Opreme"</t>
  </si>
  <si>
    <t xml:space="preserve">"Popis softvera"</t>
  </si>
  <si>
    <t xml:space="preserve">"Список на Софтвер"</t>
  </si>
  <si>
    <t xml:space="preserve">"Lista softvera"</t>
  </si>
  <si>
    <t xml:space="preserve">"Ohjelmistoluettelo"</t>
  </si>
  <si>
    <t xml:space="preserve">"Programvareliste"</t>
  </si>
  <si>
    <t xml:space="preserve">"Programlista"</t>
  </si>
  <si>
    <t xml:space="preserve">"Lista Oprogramowania"</t>
  </si>
  <si>
    <t xml:space="preserve">"Seznam Softwaru"</t>
  </si>
  <si>
    <t xml:space="preserve">"Szoftverlista"</t>
  </si>
  <si>
    <t xml:space="preserve">"Zoznam Softvéru"</t>
  </si>
  <si>
    <t xml:space="preserve">"Listă de programe"</t>
  </si>
  <si>
    <t xml:space="preserve">"Списък на софтуер"</t>
  </si>
  <si>
    <t xml:space="preserve">"Programmatūras saraksts"</t>
  </si>
  <si>
    <t xml:space="preserve">"Įrangos Sąrašas"</t>
  </si>
  <si>
    <t xml:space="preserve">"Tarkvara loend"</t>
  </si>
  <si>
    <t xml:space="preserve">"Llista de Programari"</t>
  </si>
  <si>
    <t xml:space="preserve">"Список Программ"</t>
  </si>
  <si>
    <t xml:space="preserve">"Список ПЗ"</t>
  </si>
  <si>
    <t xml:space="preserve">"Бағдарлама Тізімі"</t>
  </si>
  <si>
    <r>
      <rPr>
        <sz val="11"/>
        <rFont val="ＭＳ Ｐゴシック"/>
        <family val="3"/>
        <charset val="128"/>
      </rPr>
      <t xml:space="preserve">"</t>
    </r>
    <r>
      <rPr>
        <sz val="11"/>
        <rFont val="Noto Sans Devanagari"/>
        <family val="2"/>
      </rPr>
      <t xml:space="preserve">قائمة البرامج</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فهرست نرم افزار</t>
    </r>
    <r>
      <rPr>
        <sz val="11"/>
        <rFont val="ＭＳ Ｐゴシック"/>
        <family val="3"/>
        <charset val="128"/>
      </rPr>
      <t xml:space="preserve">"</t>
    </r>
  </si>
  <si>
    <r>
      <rPr>
        <sz val="11"/>
        <rFont val="ＭＳ Ｐゴシック"/>
        <family val="3"/>
        <charset val="128"/>
      </rPr>
      <t xml:space="preserve">"</t>
    </r>
    <r>
      <rPr>
        <sz val="11"/>
        <rFont val="Noto Sans"/>
        <family val="2"/>
      </rPr>
      <t xml:space="preserve">소프트웨어 목록</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รายการซอฟต์แวร์</t>
    </r>
    <r>
      <rPr>
        <sz val="11"/>
        <rFont val="ＭＳ Ｐゴシック"/>
        <family val="3"/>
        <charset val="128"/>
      </rPr>
      <t xml:space="preserve">"</t>
    </r>
  </si>
  <si>
    <r>
      <rPr>
        <sz val="11"/>
        <rFont val="ＭＳ Ｐゴシック"/>
        <family val="3"/>
        <charset val="128"/>
      </rPr>
      <t xml:space="preserve">"</t>
    </r>
    <r>
      <rPr>
        <sz val="11"/>
        <rFont val="Noto Sans"/>
        <family val="2"/>
      </rPr>
      <t xml:space="preserve">软件清单</t>
    </r>
    <r>
      <rPr>
        <sz val="11"/>
        <rFont val="ＭＳ Ｐゴシック"/>
        <family val="3"/>
        <charset val="128"/>
      </rPr>
      <t xml:space="preserve">"</t>
    </r>
  </si>
  <si>
    <r>
      <rPr>
        <sz val="11"/>
        <rFont val="ＭＳ Ｐゴシック"/>
        <family val="3"/>
        <charset val="128"/>
      </rPr>
      <t xml:space="preserve">"</t>
    </r>
    <r>
      <rPr>
        <sz val="11"/>
        <rFont val="Noto Sans"/>
        <family val="2"/>
      </rPr>
      <t xml:space="preserve">軟體清單</t>
    </r>
    <r>
      <rPr>
        <sz val="11"/>
        <rFont val="ＭＳ Ｐゴシック"/>
        <family val="3"/>
        <charset val="128"/>
      </rPr>
      <t xml:space="preserve">"</t>
    </r>
  </si>
  <si>
    <t xml:space="preserve">MES_BTN_SET</t>
  </si>
  <si>
    <t xml:space="preserve">"Connection Setting"</t>
  </si>
  <si>
    <r>
      <rPr>
        <sz val="11"/>
        <rFont val="ＭＳ Ｐゴシック"/>
        <family val="3"/>
        <charset val="128"/>
      </rPr>
      <t xml:space="preserve">"</t>
    </r>
    <r>
      <rPr>
        <sz val="11"/>
        <rFont val="Noto Sans"/>
        <family val="2"/>
      </rPr>
      <t xml:space="preserve">接続設定</t>
    </r>
    <r>
      <rPr>
        <sz val="11"/>
        <rFont val="ＭＳ Ｐゴシック"/>
        <family val="3"/>
        <charset val="128"/>
      </rPr>
      <t xml:space="preserve">"</t>
    </r>
  </si>
  <si>
    <t xml:space="preserve">"Paramètre de connexion"</t>
  </si>
  <si>
    <t xml:space="preserve">"Verbindungseinstellung"</t>
  </si>
  <si>
    <t xml:space="preserve">"Verbinding instellen"</t>
  </si>
  <si>
    <t xml:space="preserve">"Impostazione connessione"</t>
  </si>
  <si>
    <t xml:space="preserve">"Ajuste de la conexión"</t>
  </si>
  <si>
    <t xml:space="preserve">"Definição da Ligação"</t>
  </si>
  <si>
    <t xml:space="preserve">"Bağlantı Ayarı"</t>
  </si>
  <si>
    <t xml:space="preserve">"Ρύθμιση σύνδεσης"</t>
  </si>
  <si>
    <t xml:space="preserve">"Nastavitve Povezave"</t>
  </si>
  <si>
    <t xml:space="preserve">"Postavke za priključivanje"</t>
  </si>
  <si>
    <t xml:space="preserve">"Поставување на врската"</t>
  </si>
  <si>
    <t xml:space="preserve">"Podešavanje veze"</t>
  </si>
  <si>
    <t xml:space="preserve">"Opsætning af tilslutning"</t>
  </si>
  <si>
    <t xml:space="preserve">"Yhteysasetus"</t>
  </si>
  <si>
    <t xml:space="preserve">"Innstilling for tilkobling"</t>
  </si>
  <si>
    <t xml:space="preserve">"Anslutningsinställning"</t>
  </si>
  <si>
    <t xml:space="preserve">"Ustawienie połączenia"</t>
  </si>
  <si>
    <t xml:space="preserve">"Nastavení připojení"</t>
  </si>
  <si>
    <t xml:space="preserve">"Kapcsolat beállítása"</t>
  </si>
  <si>
    <t xml:space="preserve">"Nastavenie Pripojenia"</t>
  </si>
  <si>
    <t xml:space="preserve">"Setare conexiune"</t>
  </si>
  <si>
    <t xml:space="preserve">"Конфигуриране на връзка"</t>
  </si>
  <si>
    <t xml:space="preserve">"Savienojuma iestatījums"</t>
  </si>
  <si>
    <t xml:space="preserve">"Ryšio nustatymas"</t>
  </si>
  <si>
    <t xml:space="preserve">"Ühenduse sätted"</t>
  </si>
  <si>
    <t xml:space="preserve">"Configuració de la connexió"</t>
  </si>
  <si>
    <t xml:space="preserve">"Настройка Подключения"</t>
  </si>
  <si>
    <t xml:space="preserve">"Настройка З'єднання"</t>
  </si>
  <si>
    <t xml:space="preserve">"Байланыс Параметрлары"</t>
  </si>
  <si>
    <r>
      <rPr>
        <sz val="11"/>
        <rFont val="ＭＳ Ｐゴシック"/>
        <family val="3"/>
        <charset val="128"/>
      </rPr>
      <t xml:space="preserve">"</t>
    </r>
    <r>
      <rPr>
        <sz val="11"/>
        <rFont val="Noto Sans Devanagari"/>
        <family val="2"/>
      </rPr>
      <t xml:space="preserve">إعدادات الاتصال</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تنظیمات اتصال</t>
    </r>
    <r>
      <rPr>
        <sz val="11"/>
        <rFont val="ＭＳ Ｐゴシック"/>
        <family val="3"/>
        <charset val="128"/>
      </rPr>
      <t xml:space="preserve">"</t>
    </r>
  </si>
  <si>
    <r>
      <rPr>
        <sz val="11"/>
        <rFont val="ＭＳ Ｐゴシック"/>
        <family val="3"/>
        <charset val="128"/>
      </rPr>
      <t xml:space="preserve">"</t>
    </r>
    <r>
      <rPr>
        <sz val="11"/>
        <rFont val="Noto Sans"/>
        <family val="2"/>
      </rPr>
      <t xml:space="preserve">연결 설정</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การตั้งค่าการเชื่อมต่อ</t>
    </r>
    <r>
      <rPr>
        <sz val="11"/>
        <rFont val="ＭＳ Ｐゴシック"/>
        <family val="3"/>
        <charset val="128"/>
      </rPr>
      <t xml:space="preserve">"</t>
    </r>
  </si>
  <si>
    <r>
      <rPr>
        <sz val="11"/>
        <rFont val="ＭＳ Ｐゴシック"/>
        <family val="3"/>
        <charset val="128"/>
      </rPr>
      <t xml:space="preserve">"</t>
    </r>
    <r>
      <rPr>
        <sz val="11"/>
        <rFont val="Noto Sans"/>
        <family val="2"/>
      </rPr>
      <t xml:space="preserve">连接设定</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連接設定</t>
    </r>
    <r>
      <rPr>
        <sz val="11"/>
        <rFont val="ＭＳ Ｐゴシック"/>
        <family val="3"/>
        <charset val="128"/>
      </rPr>
      <t xml:space="preserve">"</t>
    </r>
  </si>
  <si>
    <t xml:space="preserve">MES_MENU_INST</t>
  </si>
  <si>
    <t xml:space="preserve">"Easily install all of your required and selected software in one go."</t>
  </si>
  <si>
    <r>
      <rPr>
        <sz val="11"/>
        <rFont val="ＭＳ Ｐゴシック"/>
        <family val="3"/>
        <charset val="128"/>
      </rPr>
      <t xml:space="preserve">"</t>
    </r>
    <r>
      <rPr>
        <sz val="11"/>
        <rFont val="Noto Sans"/>
        <family val="2"/>
      </rPr>
      <t xml:space="preserve">ソフトウェアのインストールと接続先の設定ができます。初めて使うときはこちらを選んでください。</t>
    </r>
    <r>
      <rPr>
        <sz val="11"/>
        <rFont val="ＭＳ Ｐゴシック"/>
        <family val="3"/>
        <charset val="128"/>
      </rPr>
      <t xml:space="preserve">"</t>
    </r>
  </si>
  <si>
    <t xml:space="preserve">"Installez facilement l'ensemble des logiciels requis et sélectionnés en une seule fois."</t>
  </si>
  <si>
    <t xml:space="preserve">"Installieren Sie alle erforderlichen und ausgewählten Programme in einem Arbeitsgang."</t>
  </si>
  <si>
    <t xml:space="preserve">"Op een gemakkelijke manier alle benodigde en geselecteerde software installeren."</t>
  </si>
  <si>
    <t xml:space="preserve">"Installare agevolmente il software selezionato e richiesto con una singola operazione."</t>
  </si>
  <si>
    <t xml:space="preserve">"Instale todo el software necesario y seleccionado en una sola operación."</t>
  </si>
  <si>
    <t xml:space="preserve">"Instale facilmente todo o software necessário e seleccionado de uma só vez."</t>
  </si>
  <si>
    <t xml:space="preserve">"Gerekli ve seçtiğiniz tüm yazılımı kolaylıkla bir defada kurun."</t>
  </si>
  <si>
    <t xml:space="preserve">"Εγκαταστήστε εύκολα το απαιτούμενο και επιλεγμένο λογισμικό με την πρώτη φορά."  </t>
  </si>
  <si>
    <t xml:space="preserve">"Enostavno namestite vso potrebno in izbrano programsko opremo v eni namestitvi."</t>
  </si>
  <si>
    <t xml:space="preserve">"Jednostavno instalirajte sav softver koji vam je potreban i koji ste odabrali, u samo jednom koraku."</t>
  </si>
  <si>
    <t xml:space="preserve">"Лесно го инсталира целиот потребен и избран софтвер во еден потег."</t>
  </si>
  <si>
    <t xml:space="preserve">"Instalirajte lako i u jednom koraku sve softvere koji su vam potrebni i koje ste izabrali."</t>
  </si>
  <si>
    <t xml:space="preserve">"Brug Let installation til installation af al din ønskede og valgte software på én gang."</t>
  </si>
  <si>
    <t xml:space="preserve">"Asenna kätevästi kaikki tarvittavat ja valitut ohjelmistot samalla kertaa."</t>
  </si>
  <si>
    <t xml:space="preserve">"Installer enkelt all nødvendig og valgt programvare i én økt."</t>
  </si>
  <si>
    <t xml:space="preserve">"Installera lätt alla valda program som behövs i ett steg."</t>
  </si>
  <si>
    <t xml:space="preserve">"Pozwala na łatwą instalację wymaganego i wybranego oprogramowania za jednym razem."</t>
  </si>
  <si>
    <t xml:space="preserve">"Snadná instalace veškerého požadovaného a vybraného softwaru najednou."</t>
  </si>
  <si>
    <t xml:space="preserve">"Könnyen és egy lépésben telepítheti az összes szükséges és kiválasztott szoftvert."</t>
  </si>
  <si>
    <t xml:space="preserve">"Jednoducho nainštalujte všetok potrebný a zvolený softvér naraz."</t>
  </si>
  <si>
    <t xml:space="preserve">"Instalaţi simplu toate programele necesare şi selectate, într-o singură etapă."</t>
  </si>
  <si>
    <t xml:space="preserve">"Инсталирайте нужния и избран от вас софтуер с една лесна стъпка."</t>
  </si>
  <si>
    <t xml:space="preserve">"Viegli un ātri uzinstalējiet jebkuru sev nepieciešamo programmatūru."</t>
  </si>
  <si>
    <t xml:space="preserve">"Lengvai įdiekite visas reikiamas ir pasirinktas programas vienu kartu."</t>
  </si>
  <si>
    <t xml:space="preserve">"Installige kogu nõutud ja valitud tarkvara kerge vaevaga."</t>
  </si>
  <si>
    <t xml:space="preserve">"Instal·leu de forma senzilla tot el programari que sigui necessari i el que hagueu seleccionat, d'un sol cop."</t>
  </si>
  <si>
    <t xml:space="preserve">"Легко установите все необходимое ПО за один раз."</t>
  </si>
  <si>
    <t xml:space="preserve">"Просте встановлення всього потрібного та вибраного програмного забезпечення відразу."</t>
  </si>
  <si>
    <t xml:space="preserve">"Біржолы сізге керекті және таңдалған бағдарламаны оңай орнату."</t>
  </si>
  <si>
    <r>
      <rPr>
        <sz val="11"/>
        <rFont val="ＭＳ Ｐゴシック"/>
        <family val="3"/>
        <charset val="128"/>
      </rPr>
      <t xml:space="preserve">"</t>
    </r>
    <r>
      <rPr>
        <sz val="11"/>
        <rFont val="Noto Sans Devanagari"/>
        <family val="2"/>
      </rPr>
      <t xml:space="preserve">ثبت بسهولة كافة البرامج المطلوبة والمحددة دفعة واحدة</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تمام نرم افزارهای مورد نیاز و انتخابی خود را بسادگی و سهولت نصب کنی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필요한 선택 소프트웨어를 모두 한번에 빠르게 설치합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ติดตั้งซอฟต์แวร์ที่ท่านเลือกและต้องการทั้งหมดอย่างง่ายในครั้งเดียว</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一次过简易地安装所有您选取需要的软件。</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一次過簡易地安裝所有您選取需要的軟體。</t>
    </r>
    <r>
      <rPr>
        <sz val="11"/>
        <rFont val="ＭＳ Ｐゴシック"/>
        <family val="3"/>
        <charset val="128"/>
      </rPr>
      <t xml:space="preserve">"</t>
    </r>
  </si>
  <si>
    <t xml:space="preserve">MES_MENU_LIST</t>
  </si>
  <si>
    <t xml:space="preserve">"Check the software list and select the software you want to install."</t>
  </si>
  <si>
    <r>
      <rPr>
        <sz val="11"/>
        <rFont val="ＭＳ Ｐゴシック"/>
        <family val="3"/>
        <charset val="128"/>
      </rPr>
      <t xml:space="preserve">"</t>
    </r>
    <r>
      <rPr>
        <sz val="11"/>
        <rFont val="Noto Sans"/>
        <family val="2"/>
      </rPr>
      <t xml:space="preserve">ソフトウェアを選んでインストールできます。</t>
    </r>
    <r>
      <rPr>
        <sz val="11"/>
        <rFont val="ＭＳ Ｐゴシック"/>
        <family val="3"/>
        <charset val="128"/>
      </rPr>
      <t xml:space="preserve">"</t>
    </r>
  </si>
  <si>
    <t xml:space="preserve">"Consultez la liste des logiciels et sélectionnez les logiciels que vous souhaitez installer."</t>
  </si>
  <si>
    <t xml:space="preserve">"Prüfen Sie die Softwareliste und wählen Sie die Software, die Sie installieren möchten."</t>
  </si>
  <si>
    <t xml:space="preserve">"Controleer de lijst met software en selecteer de software die u wilt installeren."</t>
  </si>
  <si>
    <t xml:space="preserve">"Verificare l'elenco del software e selezionare il software da installare."</t>
  </si>
  <si>
    <t xml:space="preserve">"Lea la lista de software y seleccione las aplicaciones desee instalar."</t>
  </si>
  <si>
    <t xml:space="preserve">"Verifique a lista de software e seleccione o software que pretende instalar."</t>
  </si>
  <si>
    <t xml:space="preserve">"Yazılım listesini kontrol edin ve kurmak istediğiniz yazılımı seçin."</t>
  </si>
  <si>
    <t xml:space="preserve">"Ελέγξτε τη λίστα λογισμικού και επιλέξτε το λογισμικό που θέλετε να εγκαταστήσετε."</t>
  </si>
  <si>
    <t xml:space="preserve">"Preverite seznam programske opreme in izberite tisto, ki jo želite namestiti."</t>
  </si>
  <si>
    <t xml:space="preserve">"Pregledajte popis softvera i odaberite softver koji želite instalirati."</t>
  </si>
  <si>
    <t xml:space="preserve">"Проверете го списокот на софтвер и изберете го софтверот што сакате да го инсталирате."</t>
  </si>
  <si>
    <t xml:space="preserve">"Pogledajte listu softvera i izaberite softver koji želite da instalirate."</t>
  </si>
  <si>
    <t xml:space="preserve">"Se Softwareliste, og vælg den software, du vil installere."</t>
  </si>
  <si>
    <t xml:space="preserve">"Tarkista ohjelmistoluettelo, ja valitse ne ohjelmistot, jotka haluat asentaa."</t>
  </si>
  <si>
    <t xml:space="preserve">"Se på programvarelisten, og velg programvaren du vil installere."</t>
  </si>
  <si>
    <t xml:space="preserve">"Titta i programlistan och välj programmen som du vill installera."</t>
  </si>
  <si>
    <t xml:space="preserve">"Sprawdź listę oprogramowania i wybierz programy do instalacji."</t>
  </si>
  <si>
    <t xml:space="preserve">"Prohlédněte si Seznam softwaru a vyberte software, který chcete instalovat."</t>
  </si>
  <si>
    <t xml:space="preserve">"Nézze át a szoftverlistát és válassza ki a telepítendő szoftvereket."</t>
  </si>
  <si>
    <t xml:space="preserve">"Skontrolujte zoznam softvéru a zvoľte softvér, ktorý chcete nainštalovať."</t>
  </si>
  <si>
    <t xml:space="preserve">"Verificaţi lista cu programe şi selectaţi programul pe care doriţi să îl instalaţi."</t>
  </si>
  <si>
    <t xml:space="preserve">"Проверете списъка със софтуер и изберете софтуера, който искате да инсталирате."</t>
  </si>
  <si>
    <t xml:space="preserve">"Pārskatiet programmatūru sarakstu un izvēlieties programmatūru, kuru vēlaties instalēt."</t>
  </si>
  <si>
    <t xml:space="preserve">"Programinės įrangos sąraše pasirinkite pageidaujamą diegti programą."</t>
  </si>
  <si>
    <t xml:space="preserve">"Tutvuge tarkvaraloendiga ja valige tarkvara, mida soovite installida."</t>
  </si>
  <si>
    <t xml:space="preserve">"Reviseu la llista de programari i seleccioneu el que vulgueu instal·lar."</t>
  </si>
  <si>
    <t xml:space="preserve">"Проверьте список ПО и выберите ПО, которое вы хотите установить."</t>
  </si>
  <si>
    <t xml:space="preserve">"Перегляньте список і виберіть програмне забезпечення, яке потрібно встановити."</t>
  </si>
  <si>
    <t xml:space="preserve">"Бағдарлама тізімін тексеріңіз да орнату үшін бағдарламаны таңдаңыз."</t>
  </si>
  <si>
    <r>
      <rPr>
        <sz val="11"/>
        <rFont val="ＭＳ Ｐゴシック"/>
        <family val="3"/>
        <charset val="128"/>
      </rPr>
      <t xml:space="preserve">"</t>
    </r>
    <r>
      <rPr>
        <sz val="11"/>
        <rFont val="Noto Sans Devanagari"/>
        <family val="2"/>
      </rPr>
      <t xml:space="preserve">تحقق من قائمة البرامج وحدد البرامج التي ترغب في تثبيتها</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فهرست نرم افزار را بررسی کرده و نرم افزار مورد نیاز خود را برای نصب انتخاب کنی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소프트웨어 목록을 확인하고 설치할 소프트웨어를 선택하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ตรวจสอบรายการซอฟต์แวร์และเลือกซอฟแวร์ที่ท่านต้องการติดตั้ง</t>
    </r>
    <r>
      <rPr>
        <sz val="11"/>
        <rFont val="ＭＳ Ｐゴシック"/>
        <family val="3"/>
        <charset val="128"/>
      </rPr>
      <t xml:space="preserve">"</t>
    </r>
  </si>
  <si>
    <r>
      <rPr>
        <sz val="11"/>
        <rFont val="ＭＳ Ｐゴシック"/>
        <family val="3"/>
        <charset val="128"/>
      </rPr>
      <t xml:space="preserve">"</t>
    </r>
    <r>
      <rPr>
        <sz val="11"/>
        <rFont val="Noto Sans"/>
        <family val="2"/>
      </rPr>
      <t xml:space="preserve">检查软件清单，并选取您想安装的软件。</t>
    </r>
    <r>
      <rPr>
        <sz val="11"/>
        <rFont val="ＭＳ Ｐゴシック"/>
        <family val="3"/>
        <charset val="128"/>
      </rPr>
      <t xml:space="preserve">"</t>
    </r>
  </si>
  <si>
    <r>
      <rPr>
        <sz val="11"/>
        <rFont val="ＭＳ Ｐゴシック"/>
        <family val="3"/>
        <charset val="128"/>
      </rPr>
      <t xml:space="preserve">"</t>
    </r>
    <r>
      <rPr>
        <sz val="11"/>
        <rFont val="Noto Sans"/>
        <family val="2"/>
      </rPr>
      <t xml:space="preserve">檢查軟體清單，並選取您想安裝的軟體。</t>
    </r>
    <r>
      <rPr>
        <sz val="11"/>
        <rFont val="ＭＳ Ｐゴシック"/>
        <family val="3"/>
        <charset val="128"/>
      </rPr>
      <t xml:space="preserve">"</t>
    </r>
  </si>
  <si>
    <t xml:space="preserve">MES_MENU_SET</t>
  </si>
  <si>
    <t xml:space="preserve">"Connect the product to your computer."</t>
  </si>
  <si>
    <r>
      <rPr>
        <sz val="11"/>
        <rFont val="ＭＳ Ｐゴシック"/>
        <family val="3"/>
        <charset val="128"/>
      </rPr>
      <t xml:space="preserve">"</t>
    </r>
    <r>
      <rPr>
        <sz val="11"/>
        <rFont val="Noto Sans"/>
        <family val="2"/>
      </rPr>
      <t xml:space="preserve">ネットワーク接続の設定ができます。</t>
    </r>
    <r>
      <rPr>
        <sz val="11"/>
        <rFont val="ＭＳ Ｐゴシック"/>
        <family val="3"/>
        <charset val="128"/>
      </rPr>
      <t xml:space="preserve">"</t>
    </r>
  </si>
  <si>
    <t xml:space="preserve">"Connectez le produit à votre ordinateur."</t>
  </si>
  <si>
    <t xml:space="preserve">"Schließen Sie das Gerät an den Computer an."</t>
  </si>
  <si>
    <t xml:space="preserve">"Sluit het apparaat aan op de computer."</t>
  </si>
  <si>
    <t xml:space="preserve">"Collegare il prodotto al computer."</t>
  </si>
  <si>
    <t xml:space="preserve">"Conecte el producto a su ordenador."</t>
  </si>
  <si>
    <t xml:space="preserve">"Ligue o produto ao computador."</t>
  </si>
  <si>
    <t xml:space="preserve">"Ürünü bilgisayarınıza bağlayın."</t>
  </si>
  <si>
    <t xml:space="preserve">"Συνδέστε το προϊόν στον υπολογιστή σας."</t>
  </si>
  <si>
    <t xml:space="preserve">"Izdelek povežite z računalnikom."</t>
  </si>
  <si>
    <t xml:space="preserve">"Priključite proizvod na vaše računalo."</t>
  </si>
  <si>
    <t xml:space="preserve">"Поврзете го производот со вашиот компјутер."</t>
  </si>
  <si>
    <t xml:space="preserve">"Povežite proizvod sa vašim računarom."</t>
  </si>
  <si>
    <t xml:space="preserve">"Slut produktet til din computer."</t>
  </si>
  <si>
    <t xml:space="preserve">"Kytke tuote tietokoneeseen."</t>
  </si>
  <si>
    <t xml:space="preserve">"Koble produktet til datamaskinen."</t>
  </si>
  <si>
    <t xml:space="preserve">"Anslut produkten till din dator."</t>
  </si>
  <si>
    <t xml:space="preserve">"Podłącz produkt do komputera."</t>
  </si>
  <si>
    <t xml:space="preserve">"Připojte produkt k počítači."</t>
  </si>
  <si>
    <t xml:space="preserve">"Csatlakoztassa a terméket a számítógépéhez."</t>
  </si>
  <si>
    <t xml:space="preserve">"Pripojte produkt k svojmu počítaču."</t>
  </si>
  <si>
    <t xml:space="preserve">"Conectaţi produsul la calculator."</t>
  </si>
  <si>
    <t xml:space="preserve">"Свържете продукта към вашия компютър."</t>
  </si>
  <si>
    <t xml:space="preserve">"Pievienojiet ierīci datoram."</t>
  </si>
  <si>
    <t xml:space="preserve">"Prijunkite produktą prie kompiuterio."</t>
  </si>
  <si>
    <t xml:space="preserve">"Ühendage toode arvutiga."</t>
  </si>
  <si>
    <t xml:space="preserve">"Connecteu el producte a l'ordinador."</t>
  </si>
  <si>
    <t xml:space="preserve">"Подключите продукт к своему компьютеру."</t>
  </si>
  <si>
    <t xml:space="preserve">"Під'єднайте продукт до комп'ютера."</t>
  </si>
  <si>
    <t xml:space="preserve">"Өнімді компьютерге қосыңыз."</t>
  </si>
  <si>
    <r>
      <rPr>
        <sz val="11"/>
        <rFont val="ＭＳ Ｐゴシック"/>
        <family val="3"/>
        <charset val="128"/>
      </rPr>
      <t xml:space="preserve">"</t>
    </r>
    <r>
      <rPr>
        <sz val="11"/>
        <rFont val="Noto Sans Devanagari"/>
        <family val="2"/>
      </rPr>
      <t xml:space="preserve">قم بتوصيل المنتج بالكمبيوتر الخاص بك</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دستگاه را به رایانه خود وصل کنی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제품을 컴퓨터에 연결하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เชื่อมต่อผลิตภัณฑ์ไปยังคอมพิวเตอร์ของท่าน</t>
    </r>
    <r>
      <rPr>
        <sz val="11"/>
        <rFont val="ＭＳ Ｐゴシック"/>
        <family val="3"/>
        <charset val="128"/>
      </rPr>
      <t xml:space="preserve">"</t>
    </r>
  </si>
  <si>
    <r>
      <rPr>
        <sz val="11"/>
        <rFont val="ＭＳ Ｐゴシック"/>
        <family val="3"/>
        <charset val="128"/>
      </rPr>
      <t xml:space="preserve">"</t>
    </r>
    <r>
      <rPr>
        <sz val="11"/>
        <rFont val="Noto Sans"/>
        <family val="2"/>
      </rPr>
      <t xml:space="preserve">将产品连接至计算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將產品連接至電腦。</t>
    </r>
    <r>
      <rPr>
        <sz val="11"/>
        <rFont val="ＭＳ Ｐゴシック"/>
        <family val="3"/>
        <charset val="128"/>
      </rPr>
      <t xml:space="preserve">"</t>
    </r>
  </si>
  <si>
    <t xml:space="preserve">DEFAULT_LANG</t>
  </si>
  <si>
    <t xml:space="preserve">COMP_LANG</t>
  </si>
  <si>
    <r>
      <rPr>
        <sz val="11"/>
        <rFont val="ＭＳ Ｐゴシック"/>
        <family val="3"/>
        <charset val="128"/>
      </rPr>
      <t xml:space="preserve">; </t>
    </r>
    <r>
      <rPr>
        <sz val="11"/>
        <rFont val="Noto Sans"/>
        <family val="2"/>
      </rPr>
      <t xml:space="preserve">言語ボックス表示フラグ</t>
    </r>
    <r>
      <rPr>
        <sz val="11"/>
        <rFont val="ＭＳ Ｐゴシック"/>
        <family val="3"/>
        <charset val="128"/>
      </rPr>
      <t xml:space="preserve">(0</t>
    </r>
    <r>
      <rPr>
        <sz val="11"/>
        <rFont val="Noto Sans"/>
        <family val="2"/>
      </rPr>
      <t xml:space="preserve">：非表示、</t>
    </r>
    <r>
      <rPr>
        <sz val="11"/>
        <rFont val="ＭＳ Ｐゴシック"/>
        <family val="3"/>
        <charset val="128"/>
      </rPr>
      <t xml:space="preserve">1</t>
    </r>
    <r>
      <rPr>
        <sz val="11"/>
        <rFont val="Noto Sans"/>
        <family val="2"/>
      </rPr>
      <t xml:space="preserve">：表示</t>
    </r>
    <r>
      <rPr>
        <sz val="11"/>
        <rFont val="ＭＳ Ｐゴシック"/>
        <family val="3"/>
        <charset val="128"/>
      </rPr>
      <t xml:space="preserve">)</t>
    </r>
  </si>
  <si>
    <t xml:space="preserve">FLG_LANG</t>
  </si>
  <si>
    <t xml:space="preserve">; --- Languege name ---</t>
  </si>
  <si>
    <t xml:space="preserve">LANG_EN</t>
  </si>
  <si>
    <t xml:space="preserve">"English"</t>
  </si>
  <si>
    <t xml:space="preserve">LANG_JA</t>
  </si>
  <si>
    <r>
      <rPr>
        <sz val="11"/>
        <rFont val="ＭＳ Ｐゴシック"/>
        <family val="3"/>
        <charset val="128"/>
      </rPr>
      <t xml:space="preserve">"</t>
    </r>
    <r>
      <rPr>
        <sz val="11"/>
        <rFont val="Noto Sans"/>
        <family val="2"/>
      </rPr>
      <t xml:space="preserve">日本語</t>
    </r>
    <r>
      <rPr>
        <sz val="11"/>
        <rFont val="ＭＳ Ｐゴシック"/>
        <family val="3"/>
        <charset val="128"/>
      </rPr>
      <t xml:space="preserve">"</t>
    </r>
  </si>
  <si>
    <t xml:space="preserve">LANG_FR</t>
  </si>
  <si>
    <t xml:space="preserve">"Français"</t>
  </si>
  <si>
    <t xml:space="preserve">LANG_DE</t>
  </si>
  <si>
    <t xml:space="preserve">"Deutsch"</t>
  </si>
  <si>
    <t xml:space="preserve">LANG_NL</t>
  </si>
  <si>
    <t xml:space="preserve">"Nederlands"</t>
  </si>
  <si>
    <t xml:space="preserve">LANG_IT</t>
  </si>
  <si>
    <t xml:space="preserve">"Italiano"</t>
  </si>
  <si>
    <t xml:space="preserve">LANG_ES</t>
  </si>
  <si>
    <t xml:space="preserve">"Español"</t>
  </si>
  <si>
    <t xml:space="preserve">LANG_PT</t>
  </si>
  <si>
    <t xml:space="preserve">"Português"</t>
  </si>
  <si>
    <t xml:space="preserve">LANG_TR</t>
  </si>
  <si>
    <t xml:space="preserve">"Türkçe"</t>
  </si>
  <si>
    <t xml:space="preserve">LANG_EL</t>
  </si>
  <si>
    <t xml:space="preserve">"Ελληνικά"</t>
  </si>
  <si>
    <t xml:space="preserve">LANG_SL</t>
  </si>
  <si>
    <t xml:space="preserve">"Slovenščina"</t>
  </si>
  <si>
    <t xml:space="preserve">LANG_HR</t>
  </si>
  <si>
    <t xml:space="preserve">"Hrvatski"</t>
  </si>
  <si>
    <t xml:space="preserve">LANG_MK</t>
  </si>
  <si>
    <t xml:space="preserve">"Македонски"</t>
  </si>
  <si>
    <t xml:space="preserve">LANG_SR</t>
  </si>
  <si>
    <t xml:space="preserve">"Srpski"</t>
  </si>
  <si>
    <t xml:space="preserve">LANG_DA</t>
  </si>
  <si>
    <t xml:space="preserve">"Dansk"</t>
  </si>
  <si>
    <t xml:space="preserve">LANG_FI</t>
  </si>
  <si>
    <t xml:space="preserve">"Suomi"</t>
  </si>
  <si>
    <t xml:space="preserve">LANG_NO</t>
  </si>
  <si>
    <t xml:space="preserve">"Norsk"</t>
  </si>
  <si>
    <t xml:space="preserve">LANG_SV</t>
  </si>
  <si>
    <t xml:space="preserve">"Svenska"</t>
  </si>
  <si>
    <t xml:space="preserve">LANG_PL</t>
  </si>
  <si>
    <t xml:space="preserve">"Polski"</t>
  </si>
  <si>
    <t xml:space="preserve">LANG_CS</t>
  </si>
  <si>
    <t xml:space="preserve">"Čeština"</t>
  </si>
  <si>
    <t xml:space="preserve">LANG_HU</t>
  </si>
  <si>
    <t xml:space="preserve">"Magyar"</t>
  </si>
  <si>
    <t xml:space="preserve">LANG_SK</t>
  </si>
  <si>
    <t xml:space="preserve">"Slovenčina"</t>
  </si>
  <si>
    <t xml:space="preserve">LANG_RO</t>
  </si>
  <si>
    <t xml:space="preserve">"Română"</t>
  </si>
  <si>
    <t xml:space="preserve">LANG_BG</t>
  </si>
  <si>
    <t xml:space="preserve">"Български"</t>
  </si>
  <si>
    <t xml:space="preserve">LANG_LV</t>
  </si>
  <si>
    <t xml:space="preserve">"Latviešu"</t>
  </si>
  <si>
    <t xml:space="preserve">LANG_LT</t>
  </si>
  <si>
    <t xml:space="preserve">"Lietuvių"</t>
  </si>
  <si>
    <t xml:space="preserve">LANG_ET</t>
  </si>
  <si>
    <t xml:space="preserve">"Eesti"</t>
  </si>
  <si>
    <t xml:space="preserve">LANG_CA</t>
  </si>
  <si>
    <t xml:space="preserve">"Català"</t>
  </si>
  <si>
    <t xml:space="preserve">LANG_RU</t>
  </si>
  <si>
    <t xml:space="preserve">"Русский"</t>
  </si>
  <si>
    <t xml:space="preserve">LANG_UK</t>
  </si>
  <si>
    <t xml:space="preserve">"Українська"</t>
  </si>
  <si>
    <t xml:space="preserve">LANG_KK</t>
  </si>
  <si>
    <t xml:space="preserve">"Қазақ"</t>
  </si>
  <si>
    <t xml:space="preserve">LANG_AR</t>
  </si>
  <si>
    <r>
      <rPr>
        <sz val="11"/>
        <rFont val="ＭＳ Ｐゴシック"/>
        <family val="3"/>
        <charset val="128"/>
      </rPr>
      <t xml:space="preserve">"</t>
    </r>
    <r>
      <rPr>
        <sz val="11"/>
        <rFont val="Arial"/>
        <family val="2"/>
      </rPr>
      <t xml:space="preserve">العربية</t>
    </r>
    <r>
      <rPr>
        <sz val="11"/>
        <rFont val="Noto Sans Devanagari"/>
        <family val="2"/>
      </rPr>
      <t xml:space="preserve"> </t>
    </r>
    <r>
      <rPr>
        <sz val="11"/>
        <rFont val="ＭＳ Ｐゴシック"/>
        <family val="3"/>
        <charset val="128"/>
      </rPr>
      <t xml:space="preserve">"</t>
    </r>
  </si>
  <si>
    <t xml:space="preserve">LANG_FA</t>
  </si>
  <si>
    <r>
      <rPr>
        <sz val="11"/>
        <rFont val="ＭＳ Ｐゴシック"/>
        <family val="3"/>
        <charset val="128"/>
      </rPr>
      <t xml:space="preserve">"</t>
    </r>
    <r>
      <rPr>
        <sz val="11"/>
        <rFont val="Arial"/>
        <family val="2"/>
      </rPr>
      <t xml:space="preserve">فارس</t>
    </r>
    <r>
      <rPr>
        <sz val="11"/>
        <rFont val="Noto Sans Devanagari"/>
        <family val="2"/>
      </rPr>
      <t xml:space="preserve">ی</t>
    </r>
    <r>
      <rPr>
        <sz val="11"/>
        <rFont val="ＭＳ Ｐゴシック"/>
        <family val="3"/>
        <charset val="128"/>
      </rPr>
      <t xml:space="preserve">"</t>
    </r>
  </si>
  <si>
    <t xml:space="preserve">LANG_KO</t>
  </si>
  <si>
    <r>
      <rPr>
        <sz val="11"/>
        <rFont val="ＭＳ Ｐゴシック"/>
        <family val="3"/>
        <charset val="128"/>
      </rPr>
      <t xml:space="preserve">"</t>
    </r>
    <r>
      <rPr>
        <sz val="11"/>
        <rFont val="Noto Sans"/>
        <family val="2"/>
      </rPr>
      <t xml:space="preserve">한국어</t>
    </r>
    <r>
      <rPr>
        <sz val="11"/>
        <rFont val="ＭＳ Ｐゴシック"/>
        <family val="3"/>
        <charset val="128"/>
      </rPr>
      <t xml:space="preserve">"</t>
    </r>
  </si>
  <si>
    <t xml:space="preserve">LANG_TH</t>
  </si>
  <si>
    <r>
      <rPr>
        <sz val="11"/>
        <rFont val="ＭＳ Ｐゴシック"/>
        <family val="3"/>
        <charset val="128"/>
      </rPr>
      <t xml:space="preserve">"</t>
    </r>
    <r>
      <rPr>
        <sz val="11"/>
        <rFont val="Noto Sans Devanagari"/>
        <family val="2"/>
      </rPr>
      <t xml:space="preserve">ภาษาไทย</t>
    </r>
    <r>
      <rPr>
        <sz val="11"/>
        <rFont val="ＭＳ Ｐゴシック"/>
        <family val="3"/>
        <charset val="128"/>
      </rPr>
      <t xml:space="preserve">"</t>
    </r>
  </si>
  <si>
    <t xml:space="preserve">LANG_SC</t>
  </si>
  <si>
    <r>
      <rPr>
        <sz val="11"/>
        <rFont val="ＭＳ Ｐゴシック"/>
        <family val="3"/>
        <charset val="128"/>
      </rPr>
      <t xml:space="preserve">"</t>
    </r>
    <r>
      <rPr>
        <sz val="11"/>
        <rFont val="Noto Sans"/>
        <family val="2"/>
      </rPr>
      <t xml:space="preserve">简体中文</t>
    </r>
    <r>
      <rPr>
        <sz val="11"/>
        <rFont val="ＭＳ Ｐゴシック"/>
        <family val="3"/>
        <charset val="128"/>
      </rPr>
      <t xml:space="preserve">"</t>
    </r>
  </si>
  <si>
    <t xml:space="preserve">LANG_TC</t>
  </si>
  <si>
    <r>
      <rPr>
        <sz val="11"/>
        <rFont val="ＭＳ Ｐゴシック"/>
        <family val="3"/>
        <charset val="128"/>
      </rPr>
      <t xml:space="preserve">"</t>
    </r>
    <r>
      <rPr>
        <sz val="11"/>
        <rFont val="Noto Sans"/>
        <family val="2"/>
      </rPr>
      <t xml:space="preserve">繁體中文</t>
    </r>
    <r>
      <rPr>
        <sz val="11"/>
        <rFont val="ＭＳ Ｐゴシック"/>
        <family val="3"/>
        <charset val="128"/>
      </rPr>
      <t xml:space="preserve">"</t>
    </r>
  </si>
  <si>
    <t xml:space="preserve">; --- Languege code ---</t>
  </si>
  <si>
    <t xml:space="preserve">LCODE_EN</t>
  </si>
  <si>
    <t xml:space="preserve">0x0409</t>
  </si>
  <si>
    <t xml:space="preserve">0x00000000</t>
  </si>
  <si>
    <t xml:space="preserve">LCODE_JA</t>
  </si>
  <si>
    <t xml:space="preserve">0x0411</t>
  </si>
  <si>
    <t xml:space="preserve">0x000E000B</t>
  </si>
  <si>
    <t xml:space="preserve">LCODE_FR</t>
  </si>
  <si>
    <t xml:space="preserve">0x040C</t>
  </si>
  <si>
    <t xml:space="preserve">0x00010001</t>
  </si>
  <si>
    <t xml:space="preserve">LCODE_DE</t>
  </si>
  <si>
    <t xml:space="preserve">0x0407</t>
  </si>
  <si>
    <t xml:space="preserve">0x00030002</t>
  </si>
  <si>
    <t xml:space="preserve">LCODE_NL</t>
  </si>
  <si>
    <t xml:space="preserve">0x0413</t>
  </si>
  <si>
    <t xml:space="preserve">0x00050004</t>
  </si>
  <si>
    <t xml:space="preserve">LCODE_IT</t>
  </si>
  <si>
    <t xml:space="preserve">0x0410</t>
  </si>
  <si>
    <t xml:space="preserve">0x00040003</t>
  </si>
  <si>
    <t xml:space="preserve">LCODE_ES</t>
  </si>
  <si>
    <t xml:space="preserve">0x040A</t>
  </si>
  <si>
    <t xml:space="preserve">0x00560006</t>
  </si>
  <si>
    <t xml:space="preserve">LCODE_PT</t>
  </si>
  <si>
    <t xml:space="preserve">0x0416</t>
  </si>
  <si>
    <t xml:space="preserve">0x000A0008</t>
  </si>
  <si>
    <t xml:space="preserve">LCODE_TR</t>
  </si>
  <si>
    <t xml:space="preserve">0x041F</t>
  </si>
  <si>
    <t xml:space="preserve">0x00180011</t>
  </si>
  <si>
    <t xml:space="preserve">LCODE_EL</t>
  </si>
  <si>
    <t xml:space="preserve">0x0408</t>
  </si>
  <si>
    <t xml:space="preserve">0x0014000E</t>
  </si>
  <si>
    <t xml:space="preserve">LCODE_SL</t>
  </si>
  <si>
    <t xml:space="preserve">0x0424</t>
  </si>
  <si>
    <t xml:space="preserve">0x00420028</t>
  </si>
  <si>
    <t xml:space="preserve">LCODE_HR</t>
  </si>
  <si>
    <t xml:space="preserve">0x041A</t>
  </si>
  <si>
    <t xml:space="preserve">0x00440012</t>
  </si>
  <si>
    <t xml:space="preserve">LCODE_MK</t>
  </si>
  <si>
    <t xml:space="preserve">0x042F</t>
  </si>
  <si>
    <t xml:space="preserve">0x0043002B</t>
  </si>
  <si>
    <t xml:space="preserve">LCODE_SR</t>
  </si>
  <si>
    <t xml:space="preserve">0x0C1A</t>
  </si>
  <si>
    <t xml:space="preserve">0x0041002A</t>
  </si>
  <si>
    <t xml:space="preserve">LCODE_DA</t>
  </si>
  <si>
    <t xml:space="preserve">0x0406</t>
  </si>
  <si>
    <t xml:space="preserve">0x00090007</t>
  </si>
  <si>
    <t xml:space="preserve">LCODE_FI</t>
  </si>
  <si>
    <t xml:space="preserve">0x040B</t>
  </si>
  <si>
    <t xml:space="preserve">0x0011000D</t>
  </si>
  <si>
    <t xml:space="preserve">LCODE_NO</t>
  </si>
  <si>
    <t xml:space="preserve">0x0414</t>
  </si>
  <si>
    <t xml:space="preserve">0x000C0009</t>
  </si>
  <si>
    <t xml:space="preserve">LCODE_SV</t>
  </si>
  <si>
    <t xml:space="preserve">0x041D</t>
  </si>
  <si>
    <t xml:space="preserve">0x00070005</t>
  </si>
  <si>
    <t xml:space="preserve">LCODE_PL</t>
  </si>
  <si>
    <t xml:space="preserve">0x0415</t>
  </si>
  <si>
    <t xml:space="preserve">0x002A0019</t>
  </si>
  <si>
    <t xml:space="preserve">LCODE_CS</t>
  </si>
  <si>
    <t xml:space="preserve">0x0405</t>
  </si>
  <si>
    <t xml:space="preserve">0x00380026</t>
  </si>
  <si>
    <t xml:space="preserve">LCODE_HU</t>
  </si>
  <si>
    <t xml:space="preserve">0x040E</t>
  </si>
  <si>
    <t xml:space="preserve">0x002B001A</t>
  </si>
  <si>
    <t xml:space="preserve">LCODE_SK</t>
  </si>
  <si>
    <t xml:space="preserve">0x041B</t>
  </si>
  <si>
    <t xml:space="preserve">0x00390027</t>
  </si>
  <si>
    <t xml:space="preserve">LCODE_RO</t>
  </si>
  <si>
    <t xml:space="preserve">0x0418</t>
  </si>
  <si>
    <t xml:space="preserve">0x00270025</t>
  </si>
  <si>
    <t xml:space="preserve">LCODE_BG</t>
  </si>
  <si>
    <t xml:space="preserve">0x0402</t>
  </si>
  <si>
    <t xml:space="preserve">0x0048002C</t>
  </si>
  <si>
    <t xml:space="preserve">LCODE_LV</t>
  </si>
  <si>
    <t xml:space="preserve">0x0426</t>
  </si>
  <si>
    <t xml:space="preserve">0x002D001C</t>
  </si>
  <si>
    <t xml:space="preserve">LCODE_LT</t>
  </si>
  <si>
    <t xml:space="preserve">0x0427</t>
  </si>
  <si>
    <t xml:space="preserve">0x00290018</t>
  </si>
  <si>
    <t xml:space="preserve">LCODE_ET</t>
  </si>
  <si>
    <t xml:space="preserve">0x0425</t>
  </si>
  <si>
    <t xml:space="preserve">0x002C001B</t>
  </si>
  <si>
    <t xml:space="preserve">LCODE_CA</t>
  </si>
  <si>
    <t xml:space="preserve">0x0403</t>
  </si>
  <si>
    <t xml:space="preserve">0x00490082</t>
  </si>
  <si>
    <t xml:space="preserve">LCODE_RU</t>
  </si>
  <si>
    <t xml:space="preserve">0x0419</t>
  </si>
  <si>
    <t xml:space="preserve">0x00310020</t>
  </si>
  <si>
    <t xml:space="preserve">LCODE_UK</t>
  </si>
  <si>
    <t xml:space="preserve">0x0422</t>
  </si>
  <si>
    <t xml:space="preserve">0x003E002D</t>
  </si>
  <si>
    <t xml:space="preserve">LCODE_KK</t>
  </si>
  <si>
    <t xml:space="preserve">0x10000030</t>
  </si>
  <si>
    <t xml:space="preserve">LCODE_AR</t>
  </si>
  <si>
    <t xml:space="preserve">0x0401</t>
  </si>
  <si>
    <t xml:space="preserve">0x0010000C</t>
  </si>
  <si>
    <t xml:space="preserve">LCODE_FA</t>
  </si>
  <si>
    <t xml:space="preserve">0x0429</t>
  </si>
  <si>
    <t xml:space="preserve">0x0030001F</t>
  </si>
  <si>
    <t xml:space="preserve">LCODE_KO</t>
  </si>
  <si>
    <t xml:space="preserve">0x0412</t>
  </si>
  <si>
    <t xml:space="preserve">0x00330017</t>
  </si>
  <si>
    <t xml:space="preserve">LCODE_TH</t>
  </si>
  <si>
    <t xml:space="preserve">0x041E</t>
  </si>
  <si>
    <t xml:space="preserve">0x00360016</t>
  </si>
  <si>
    <t xml:space="preserve">LCODE_SC</t>
  </si>
  <si>
    <t xml:space="preserve">0x0804</t>
  </si>
  <si>
    <t xml:space="preserve">0x00340021</t>
  </si>
  <si>
    <t xml:space="preserve">LCODE_TC</t>
  </si>
  <si>
    <t xml:space="preserve">0x0404</t>
  </si>
  <si>
    <t xml:space="preserve">0x00350013</t>
  </si>
  <si>
    <t xml:space="preserve">; --- Languege path ---</t>
  </si>
  <si>
    <t xml:space="preserve">LANG_PATH_EN</t>
  </si>
  <si>
    <t xml:space="preserve">"./_cdres/EN"</t>
  </si>
  <si>
    <t xml:space="preserve">LANG_PATH_JA</t>
  </si>
  <si>
    <t xml:space="preserve">"./_cdres/JA"</t>
  </si>
  <si>
    <t xml:space="preserve">LANG_PATH_FR</t>
  </si>
  <si>
    <t xml:space="preserve">"./_cdres/FR"</t>
  </si>
  <si>
    <t xml:space="preserve">LANG_PATH_DE</t>
  </si>
  <si>
    <t xml:space="preserve">"./_cdres/DE"</t>
  </si>
  <si>
    <t xml:space="preserve">LANG_PATH_NL</t>
  </si>
  <si>
    <t xml:space="preserve">"./_cdres/NL"</t>
  </si>
  <si>
    <t xml:space="preserve">LANG_PATH_IT</t>
  </si>
  <si>
    <t xml:space="preserve">"./_cdres/IT"</t>
  </si>
  <si>
    <t xml:space="preserve">LANG_PATH_ES</t>
  </si>
  <si>
    <t xml:space="preserve">"./_cdres/ES"</t>
  </si>
  <si>
    <t xml:space="preserve">LANG_PATH_PT</t>
  </si>
  <si>
    <t xml:space="preserve">"./_cdres/PT"</t>
  </si>
  <si>
    <t xml:space="preserve">LANG_PATH_TR</t>
  </si>
  <si>
    <t xml:space="preserve">"./_cdres/TR"</t>
  </si>
  <si>
    <t xml:space="preserve">LANG_PATH_EL</t>
  </si>
  <si>
    <t xml:space="preserve">"./_cdres/EL"</t>
  </si>
  <si>
    <t xml:space="preserve">LANG_PATH_SL</t>
  </si>
  <si>
    <t xml:space="preserve">"./_cdres/SL"</t>
  </si>
  <si>
    <t xml:space="preserve">LANG_PATH_HR</t>
  </si>
  <si>
    <t xml:space="preserve">"./_cdres/HR"</t>
  </si>
  <si>
    <t xml:space="preserve">LANG_PATH_MK</t>
  </si>
  <si>
    <t xml:space="preserve">"./_cdres/MK"</t>
  </si>
  <si>
    <t xml:space="preserve">LANG_PATH_SR</t>
  </si>
  <si>
    <t xml:space="preserve">"./_cdres/SR"</t>
  </si>
  <si>
    <t xml:space="preserve">LANG_PATH_DA</t>
  </si>
  <si>
    <t xml:space="preserve">"./_cdres/DA"</t>
  </si>
  <si>
    <t xml:space="preserve">LANG_PATH_FI</t>
  </si>
  <si>
    <t xml:space="preserve">"./_cdres/FI"</t>
  </si>
  <si>
    <t xml:space="preserve">LANG_PATH_NO</t>
  </si>
  <si>
    <t xml:space="preserve">"./_cdres/NO"</t>
  </si>
  <si>
    <t xml:space="preserve">LANG_PATH_SV</t>
  </si>
  <si>
    <t xml:space="preserve">"./_cdres/SV"</t>
  </si>
  <si>
    <t xml:space="preserve">LANG_PATH_PL</t>
  </si>
  <si>
    <t xml:space="preserve">"./_cdres/PL"</t>
  </si>
  <si>
    <t xml:space="preserve">LANG_PATH_CS</t>
  </si>
  <si>
    <t xml:space="preserve">"./_cdres/CS"</t>
  </si>
  <si>
    <t xml:space="preserve">LANG_PATH_HU</t>
  </si>
  <si>
    <t xml:space="preserve">"./_cdres/HU"</t>
  </si>
  <si>
    <t xml:space="preserve">LANG_PATH_SK</t>
  </si>
  <si>
    <t xml:space="preserve">"./_cdres/SK"</t>
  </si>
  <si>
    <t xml:space="preserve">LANG_PATH_RO</t>
  </si>
  <si>
    <t xml:space="preserve">"./_cdres/RO"</t>
  </si>
  <si>
    <t xml:space="preserve">LANG_PATH_BG</t>
  </si>
  <si>
    <t xml:space="preserve">"./_cdres/BG"</t>
  </si>
  <si>
    <t xml:space="preserve">LANG_PATH_LV</t>
  </si>
  <si>
    <t xml:space="preserve">"./_cdres/LV"</t>
  </si>
  <si>
    <t xml:space="preserve">LANG_PATH_LT</t>
  </si>
  <si>
    <t xml:space="preserve">"./_cdres/LT"</t>
  </si>
  <si>
    <t xml:space="preserve">LANG_PATH_ET</t>
  </si>
  <si>
    <t xml:space="preserve">"./_cdres/ET"</t>
  </si>
  <si>
    <t xml:space="preserve">LANG_PATH_CA</t>
  </si>
  <si>
    <t xml:space="preserve">"./_cdres/CA"</t>
  </si>
  <si>
    <t xml:space="preserve">LANG_PATH_RU</t>
  </si>
  <si>
    <t xml:space="preserve">"./_cdres/RU"</t>
  </si>
  <si>
    <t xml:space="preserve">LANG_PATH_UK</t>
  </si>
  <si>
    <t xml:space="preserve">"./_cdres/UK"</t>
  </si>
  <si>
    <t xml:space="preserve">LANG_PATH_KK</t>
  </si>
  <si>
    <t xml:space="preserve">"./_cdres/KK"</t>
  </si>
  <si>
    <t xml:space="preserve">LANG_PATH_AR</t>
  </si>
  <si>
    <t xml:space="preserve">"./_cdres/AR"</t>
  </si>
  <si>
    <t xml:space="preserve">LANG_PATH_FA</t>
  </si>
  <si>
    <t xml:space="preserve">"./_cdres/FA"</t>
  </si>
  <si>
    <t xml:space="preserve">LANG_PATH_KO</t>
  </si>
  <si>
    <t xml:space="preserve">"./_cdres/KO"</t>
  </si>
  <si>
    <t xml:space="preserve">LANG_PATH_TH</t>
  </si>
  <si>
    <t xml:space="preserve">"./_cdres/TH"</t>
  </si>
  <si>
    <t xml:space="preserve">LANG_PATH_SC</t>
  </si>
  <si>
    <t xml:space="preserve">"./_cdres/SC"</t>
  </si>
  <si>
    <t xml:space="preserve">LANG_PATH_TC</t>
  </si>
  <si>
    <t xml:space="preserve">"./_cdres/TC"</t>
  </si>
  <si>
    <t xml:space="preserve">; --- ModelName ---</t>
  </si>
  <si>
    <t xml:space="preserve">NAME_MDL1</t>
  </si>
  <si>
    <t xml:space="preserve">"Epson Stylus T27 Series"</t>
  </si>
  <si>
    <t xml:space="preserve">ADD_SECTION_MDL1</t>
  </si>
  <si>
    <t xml:space="preserve">NAME_MDL2</t>
  </si>
  <si>
    <t xml:space="preserve">ADD_SECTION_MDL2</t>
  </si>
  <si>
    <t xml:space="preserve">".model2"</t>
  </si>
  <si>
    <t xml:space="preserve">NAME_MDL3</t>
  </si>
  <si>
    <t xml:space="preserve">ADD_SECTION_MDL3</t>
  </si>
  <si>
    <t xml:space="preserve">".model3"</t>
  </si>
  <si>
    <t xml:space="preserve">NAME_MDL4</t>
  </si>
  <si>
    <t xml:space="preserve">ADD_SECTION_MDL4</t>
  </si>
  <si>
    <t xml:space="preserve">".model4"</t>
  </si>
  <si>
    <t xml:space="preserve">; ====== [Panel.LA] ======</t>
  </si>
  <si>
    <t xml:space="preserve">MES_LA</t>
  </si>
  <si>
    <t xml:space="preserve">"Read the following License Agreement carefully."</t>
  </si>
  <si>
    <r>
      <rPr>
        <sz val="11"/>
        <rFont val="ＭＳ Ｐゴシック"/>
        <family val="3"/>
        <charset val="128"/>
      </rPr>
      <t xml:space="preserve">"</t>
    </r>
    <r>
      <rPr>
        <sz val="11"/>
        <rFont val="Noto Sans"/>
        <family val="2"/>
      </rPr>
      <t xml:space="preserve">以下の使用許諾契約書をお読みください。</t>
    </r>
    <r>
      <rPr>
        <sz val="11"/>
        <rFont val="ＭＳ Ｐゴシック"/>
        <family val="3"/>
        <charset val="128"/>
      </rPr>
      <t xml:space="preserve">"</t>
    </r>
  </si>
  <si>
    <t xml:space="preserve">"Lisez attentivement le contrat de licence suivant."</t>
  </si>
  <si>
    <t xml:space="preserve">"Lesen Sie folgenden Lizenzvertrag sorgfältig."</t>
  </si>
  <si>
    <t xml:space="preserve">"Lees de volgende licentieovereenkomst zorgvuldig door."</t>
  </si>
  <si>
    <t xml:space="preserve">"Leggere attentamente il seguente contratto di licenza :"</t>
  </si>
  <si>
    <t xml:space="preserve">"Lea detenidamente el siguiente Contrato de licencia."</t>
  </si>
  <si>
    <t xml:space="preserve">"Leia atentamente o Acordo de Licença seguinte."</t>
  </si>
  <si>
    <t xml:space="preserve">"Aşağıdaki Lisans Anlaşmasını dikkatle okuyun."</t>
  </si>
  <si>
    <t xml:space="preserve">"Διαβάστε προσεκτικά την παρακάτω Άδεια χρήσης."</t>
  </si>
  <si>
    <t xml:space="preserve">"Pazljivo preberite sporazum o uporabi."</t>
  </si>
  <si>
    <t xml:space="preserve">"Molimo Vas da pažljivo pročitate sljedeći Sporazum o licenci."</t>
  </si>
  <si>
    <t xml:space="preserve">"Прочитајте го следниот договор внимателно."</t>
  </si>
  <si>
    <t xml:space="preserve">"Pažljivo pročitajte sledeći ugovor o licenciranju."</t>
  </si>
  <si>
    <t xml:space="preserve">"Læs følgende licensaftale omhyggeligt."</t>
  </si>
  <si>
    <t xml:space="preserve">"Lue seuraava käyttöoikeussopimus huolellisesti."</t>
  </si>
  <si>
    <t xml:space="preserve">"Les nøye gjennom lisensavtalen nedenfor."</t>
  </si>
  <si>
    <t xml:space="preserve">"Läs licensavtalet noga."</t>
  </si>
  <si>
    <t xml:space="preserve">"Przeczytaj uważnie następującą Umowę Licencyjną."</t>
  </si>
  <si>
    <t xml:space="preserve">"Pečlivě si pročtěte následující Licenční ujednání."</t>
  </si>
  <si>
    <t xml:space="preserve">"Gondosan olvassa el a következő licenszmegállapodást."</t>
  </si>
  <si>
    <t xml:space="preserve">"Starostlivo si prečítajte nasledujúcu Licenčnú dohodu."</t>
  </si>
  <si>
    <t xml:space="preserve">"Citiţi cu atenţie următorul contract de licenţă."</t>
  </si>
  <si>
    <t xml:space="preserve">"Прочетете внимателно следващия лицензионен договор."</t>
  </si>
  <si>
    <t xml:space="preserve">"Uzmanīgi izlasiet sekojošo Licences līgumu."</t>
  </si>
  <si>
    <t xml:space="preserve">"Atidžiai perskaitykite licencinę sutartį."</t>
  </si>
  <si>
    <t xml:space="preserve">"Lugege järgnev litsentsileping hoolikalt läbi."</t>
  </si>
  <si>
    <t xml:space="preserve">"Llegiu atentament el contracte de llicència següent."</t>
  </si>
  <si>
    <t xml:space="preserve">"Внимательно прочитайте следующее Лицензионное соглашение."</t>
  </si>
  <si>
    <t xml:space="preserve">"Уважно прочитайте Ліцензійну угоду."</t>
  </si>
  <si>
    <t xml:space="preserve">"Лицензия келісімін үңіле оқыңыз."</t>
  </si>
  <si>
    <r>
      <rPr>
        <sz val="11"/>
        <rFont val="ＭＳ Ｐゴシック"/>
        <family val="3"/>
        <charset val="128"/>
      </rPr>
      <t xml:space="preserve">"</t>
    </r>
    <r>
      <rPr>
        <sz val="11"/>
        <rFont val="Arial"/>
        <family val="2"/>
      </rPr>
      <t xml:space="preserve">اقرأ</t>
    </r>
    <r>
      <rPr>
        <sz val="11"/>
        <rFont val="Noto Sans Devanagari"/>
        <family val="2"/>
      </rPr>
      <t xml:space="preserve"> </t>
    </r>
    <r>
      <rPr>
        <sz val="11"/>
        <rFont val="Arial"/>
        <family val="2"/>
      </rPr>
      <t xml:space="preserve">اتفاقية</t>
    </r>
    <r>
      <rPr>
        <sz val="11"/>
        <rFont val="Noto Sans Devanagari"/>
        <family val="2"/>
      </rPr>
      <t xml:space="preserve"> </t>
    </r>
    <r>
      <rPr>
        <sz val="11"/>
        <rFont val="Arial"/>
        <family val="2"/>
      </rPr>
      <t xml:space="preserve">الترخيص</t>
    </r>
    <r>
      <rPr>
        <sz val="11"/>
        <rFont val="Noto Sans Devanagari"/>
        <family val="2"/>
      </rPr>
      <t xml:space="preserve"> </t>
    </r>
    <r>
      <rPr>
        <sz val="11"/>
        <rFont val="Arial"/>
        <family val="2"/>
      </rPr>
      <t xml:space="preserve">الآتية</t>
    </r>
    <r>
      <rPr>
        <sz val="11"/>
        <rFont val="Noto Sans Devanagari"/>
        <family val="2"/>
      </rPr>
      <t xml:space="preserve"> </t>
    </r>
    <r>
      <rPr>
        <sz val="11"/>
        <rFont val="Arial"/>
        <family val="2"/>
      </rPr>
      <t xml:space="preserve">بتمعن</t>
    </r>
    <r>
      <rPr>
        <sz val="11"/>
        <rFont val="ＭＳ Ｐゴシック"/>
        <family val="3"/>
        <charset val="128"/>
      </rPr>
      <t xml:space="preserve">."</t>
    </r>
  </si>
  <si>
    <r>
      <rPr>
        <sz val="11"/>
        <rFont val="ＭＳ Ｐゴシック"/>
        <family val="3"/>
        <charset val="128"/>
      </rPr>
      <t xml:space="preserve">"</t>
    </r>
    <r>
      <rPr>
        <sz val="11"/>
        <rFont val="Arial"/>
        <family val="2"/>
      </rPr>
      <t xml:space="preserve">قرارداد</t>
    </r>
    <r>
      <rPr>
        <sz val="11"/>
        <rFont val="Noto Sans Devanagari"/>
        <family val="2"/>
      </rPr>
      <t xml:space="preserve"> </t>
    </r>
    <r>
      <rPr>
        <sz val="11"/>
        <rFont val="Arial"/>
        <family val="2"/>
      </rPr>
      <t xml:space="preserve">مجوز</t>
    </r>
    <r>
      <rPr>
        <sz val="11"/>
        <rFont val="Noto Sans Devanagari"/>
        <family val="2"/>
      </rPr>
      <t xml:space="preserve"> </t>
    </r>
    <r>
      <rPr>
        <sz val="11"/>
        <rFont val="Arial"/>
        <family val="2"/>
      </rPr>
      <t xml:space="preserve">ز</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دقت</t>
    </r>
    <r>
      <rPr>
        <sz val="11"/>
        <rFont val="Noto Sans Devanagari"/>
        <family val="2"/>
      </rPr>
      <t xml:space="preserve"> </t>
    </r>
    <r>
      <rPr>
        <sz val="11"/>
        <rFont val="Arial"/>
        <family val="2"/>
      </rPr>
      <t xml:space="preserve">مطالعه</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다음 사용권 계약을 주의해서 읽으십시오</t>
    </r>
    <r>
      <rPr>
        <sz val="11"/>
        <rFont val="ＭＳ Ｐゴシック"/>
        <family val="3"/>
        <charset val="128"/>
      </rPr>
      <t xml:space="preserve">." </t>
    </r>
  </si>
  <si>
    <r>
      <rPr>
        <sz val="11"/>
        <rFont val="ＭＳ Ｐゴシック"/>
        <family val="3"/>
        <charset val="128"/>
      </rPr>
      <t xml:space="preserve">"</t>
    </r>
    <r>
      <rPr>
        <sz val="11"/>
        <rFont val="Noto Sans Devanagari"/>
        <family val="2"/>
      </rPr>
      <t xml:space="preserve">อ่านข้อตกลงการใช้โปรแกรมต่อไปนี้อย่างละเอียด</t>
    </r>
    <r>
      <rPr>
        <sz val="11"/>
        <rFont val="ＭＳ Ｐゴシック"/>
        <family val="3"/>
        <charset val="128"/>
      </rPr>
      <t xml:space="preserve">"</t>
    </r>
  </si>
  <si>
    <r>
      <rPr>
        <sz val="11"/>
        <rFont val="ＭＳ Ｐゴシック"/>
        <family val="3"/>
        <charset val="128"/>
      </rPr>
      <t xml:space="preserve">"</t>
    </r>
    <r>
      <rPr>
        <sz val="11"/>
        <rFont val="Noto Sans"/>
        <family val="2"/>
      </rPr>
      <t xml:space="preserve">请仔细阅读以下许可协议。</t>
    </r>
    <r>
      <rPr>
        <sz val="11"/>
        <rFont val="ＭＳ Ｐゴシック"/>
        <family val="3"/>
        <charset val="128"/>
      </rPr>
      <t xml:space="preserve">"</t>
    </r>
  </si>
  <si>
    <r>
      <rPr>
        <sz val="11"/>
        <rFont val="ＭＳ Ｐゴシック"/>
        <family val="3"/>
        <charset val="128"/>
      </rPr>
      <t xml:space="preserve">"</t>
    </r>
    <r>
      <rPr>
        <sz val="11"/>
        <rFont val="Noto Sans"/>
        <family val="2"/>
      </rPr>
      <t xml:space="preserve">請仔細閱讀授權協議。</t>
    </r>
    <r>
      <rPr>
        <sz val="11"/>
        <rFont val="ＭＳ Ｐゴシック"/>
        <family val="3"/>
        <charset val="128"/>
      </rPr>
      <t xml:space="preserve">"</t>
    </r>
  </si>
  <si>
    <t xml:space="preserve">Agree</t>
  </si>
  <si>
    <t xml:space="preserve">"Agree"</t>
  </si>
  <si>
    <r>
      <rPr>
        <sz val="11"/>
        <rFont val="ＭＳ Ｐゴシック"/>
        <family val="3"/>
        <charset val="128"/>
      </rPr>
      <t xml:space="preserve">"</t>
    </r>
    <r>
      <rPr>
        <sz val="11"/>
        <rFont val="Noto Sans"/>
        <family val="2"/>
      </rPr>
      <t xml:space="preserve">同意する</t>
    </r>
    <r>
      <rPr>
        <sz val="11"/>
        <rFont val="ＭＳ Ｐゴシック"/>
        <family val="3"/>
        <charset val="128"/>
      </rPr>
      <t xml:space="preserve">"</t>
    </r>
  </si>
  <si>
    <t xml:space="preserve">"Accepter"</t>
  </si>
  <si>
    <t xml:space="preserve">"Ich stimme zu"</t>
  </si>
  <si>
    <t xml:space="preserve">"Akkoord"</t>
  </si>
  <si>
    <t xml:space="preserve">"Accetta"</t>
  </si>
  <si>
    <t xml:space="preserve">"Acepto"</t>
  </si>
  <si>
    <t xml:space="preserve">"Aceito"</t>
  </si>
  <si>
    <t xml:space="preserve">"Kabul"</t>
  </si>
  <si>
    <t xml:space="preserve">"Συμφωνώ"</t>
  </si>
  <si>
    <t xml:space="preserve">"Strinjam se"</t>
  </si>
  <si>
    <t xml:space="preserve">"Slažem se"</t>
  </si>
  <si>
    <t xml:space="preserve">"Прифаќам"</t>
  </si>
  <si>
    <t xml:space="preserve">"Jeg accepterer"</t>
  </si>
  <si>
    <t xml:space="preserve">"Hyväksyn"</t>
  </si>
  <si>
    <t xml:space="preserve">"Enig"</t>
  </si>
  <si>
    <t xml:space="preserve">"Godkänner"</t>
  </si>
  <si>
    <t xml:space="preserve">"Zgadzam się"</t>
  </si>
  <si>
    <t xml:space="preserve">"Souhlasím"</t>
  </si>
  <si>
    <t xml:space="preserve">"Elfogadom"</t>
  </si>
  <si>
    <t xml:space="preserve">"Súhlasím"</t>
  </si>
  <si>
    <t xml:space="preserve">"Sunt de acord"</t>
  </si>
  <si>
    <t xml:space="preserve">"Приемам"</t>
  </si>
  <si>
    <t xml:space="preserve">"Piekrītu"</t>
  </si>
  <si>
    <t xml:space="preserve">"Sutinku"</t>
  </si>
  <si>
    <t xml:space="preserve">"Nõustun"</t>
  </si>
  <si>
    <t xml:space="preserve">"Accepto"</t>
  </si>
  <si>
    <t xml:space="preserve">"Согласен"</t>
  </si>
  <si>
    <t xml:space="preserve">"Згода"</t>
  </si>
  <si>
    <t xml:space="preserve">"Көну"</t>
  </si>
  <si>
    <r>
      <rPr>
        <sz val="11"/>
        <rFont val="ＭＳ Ｐゴシック"/>
        <family val="3"/>
        <charset val="128"/>
      </rPr>
      <t xml:space="preserve">"</t>
    </r>
    <r>
      <rPr>
        <sz val="11"/>
        <rFont val="Arial"/>
        <family val="2"/>
      </rPr>
      <t xml:space="preserve">أوافق</t>
    </r>
    <r>
      <rPr>
        <sz val="11"/>
        <rFont val="ＭＳ Ｐゴシック"/>
        <family val="3"/>
        <charset val="128"/>
      </rPr>
      <t xml:space="preserve">"</t>
    </r>
  </si>
  <si>
    <r>
      <rPr>
        <sz val="11"/>
        <rFont val="ＭＳ Ｐゴシック"/>
        <family val="3"/>
        <charset val="128"/>
      </rPr>
      <t xml:space="preserve">"</t>
    </r>
    <r>
      <rPr>
        <sz val="11"/>
        <rFont val="Arial"/>
        <family val="2"/>
      </rPr>
      <t xml:space="preserve">موافق</t>
    </r>
    <r>
      <rPr>
        <sz val="11"/>
        <rFont val="ＭＳ Ｐゴシック"/>
        <family val="3"/>
        <charset val="128"/>
      </rPr>
      <t xml:space="preserve">"</t>
    </r>
  </si>
  <si>
    <r>
      <rPr>
        <sz val="11"/>
        <rFont val="ＭＳ Ｐゴシック"/>
        <family val="3"/>
        <charset val="128"/>
      </rPr>
      <t xml:space="preserve">"</t>
    </r>
    <r>
      <rPr>
        <sz val="11"/>
        <rFont val="Noto Sans"/>
        <family val="2"/>
      </rPr>
      <t xml:space="preserve">동의</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เห็นด้วย</t>
    </r>
    <r>
      <rPr>
        <sz val="11"/>
        <rFont val="ＭＳ Ｐゴシック"/>
        <family val="3"/>
        <charset val="128"/>
      </rPr>
      <t xml:space="preserve">"</t>
    </r>
  </si>
  <si>
    <r>
      <rPr>
        <sz val="11"/>
        <rFont val="ＭＳ Ｐゴシック"/>
        <family val="3"/>
        <charset val="128"/>
      </rPr>
      <t xml:space="preserve">"</t>
    </r>
    <r>
      <rPr>
        <sz val="11"/>
        <rFont val="Noto Sans"/>
        <family val="2"/>
      </rPr>
      <t xml:space="preserve">同意</t>
    </r>
    <r>
      <rPr>
        <sz val="11"/>
        <rFont val="ＭＳ Ｐゴシック"/>
        <family val="3"/>
        <charset val="128"/>
      </rPr>
      <t xml:space="preserve">"</t>
    </r>
  </si>
  <si>
    <r>
      <rPr>
        <sz val="11"/>
        <rFont val="ＭＳ Ｐゴシック"/>
        <family val="3"/>
        <charset val="128"/>
      </rPr>
      <t xml:space="preserve">"</t>
    </r>
    <r>
      <rPr>
        <sz val="11"/>
        <rFont val="Noto Sans"/>
        <family val="2"/>
      </rPr>
      <t xml:space="preserve">接受</t>
    </r>
    <r>
      <rPr>
        <sz val="11"/>
        <rFont val="ＭＳ Ｐゴシック"/>
        <family val="3"/>
        <charset val="128"/>
      </rPr>
      <t xml:space="preserve">"</t>
    </r>
  </si>
  <si>
    <t xml:space="preserve">Disagree</t>
  </si>
  <si>
    <t xml:space="preserve">"Disagree"</t>
  </si>
  <si>
    <r>
      <rPr>
        <sz val="11"/>
        <rFont val="ＭＳ Ｐゴシック"/>
        <family val="3"/>
        <charset val="128"/>
      </rPr>
      <t xml:space="preserve">"</t>
    </r>
    <r>
      <rPr>
        <sz val="11"/>
        <rFont val="Noto Sans"/>
        <family val="2"/>
      </rPr>
      <t xml:space="preserve">同意しない</t>
    </r>
    <r>
      <rPr>
        <sz val="11"/>
        <rFont val="ＭＳ Ｐゴシック"/>
        <family val="3"/>
        <charset val="128"/>
      </rPr>
      <t xml:space="preserve">"</t>
    </r>
  </si>
  <si>
    <t xml:space="preserve">"Refuser"</t>
  </si>
  <si>
    <t xml:space="preserve">"Ich stimme nicht zu"</t>
  </si>
  <si>
    <t xml:space="preserve">"Niet akkoord"</t>
  </si>
  <si>
    <t xml:space="preserve">"Rifiuta"</t>
  </si>
  <si>
    <t xml:space="preserve">"No acepto"</t>
  </si>
  <si>
    <t xml:space="preserve">"Não aceito"</t>
  </si>
  <si>
    <t xml:space="preserve">"Reddet"</t>
  </si>
  <si>
    <t xml:space="preserve">"Διαφωνώ"</t>
  </si>
  <si>
    <t xml:space="preserve">"Ne strinjam se"</t>
  </si>
  <si>
    <t xml:space="preserve">"Ne slažem se"</t>
  </si>
  <si>
    <t xml:space="preserve">"Одбивам"</t>
  </si>
  <si>
    <t xml:space="preserve">"Jeg accepterer ikke"</t>
  </si>
  <si>
    <t xml:space="preserve">"En hyväksy"</t>
  </si>
  <si>
    <t xml:space="preserve">"Uenig"</t>
  </si>
  <si>
    <t xml:space="preserve">"Godkänner ej"</t>
  </si>
  <si>
    <t xml:space="preserve">"Nie zgadzam się"</t>
  </si>
  <si>
    <t xml:space="preserve">"Nesouhlasím"</t>
  </si>
  <si>
    <t xml:space="preserve">"Nem fogadom el"</t>
  </si>
  <si>
    <t xml:space="preserve">"Nesúhlasím"</t>
  </si>
  <si>
    <t xml:space="preserve">"Nu sunt de acord"</t>
  </si>
  <si>
    <t xml:space="preserve">"Не приемам"</t>
  </si>
  <si>
    <t xml:space="preserve">"Nepiekrītu"</t>
  </si>
  <si>
    <t xml:space="preserve">"Nesutinku"</t>
  </si>
  <si>
    <t xml:space="preserve">"Ei nõustu"</t>
  </si>
  <si>
    <t xml:space="preserve">"No accepto"</t>
  </si>
  <si>
    <t xml:space="preserve">"Не согласен"</t>
  </si>
  <si>
    <t xml:space="preserve">"Відмова"</t>
  </si>
  <si>
    <t xml:space="preserve">"Жоқ"</t>
  </si>
  <si>
    <r>
      <rPr>
        <sz val="11"/>
        <rFont val="ＭＳ Ｐゴシック"/>
        <family val="3"/>
        <charset val="128"/>
      </rPr>
      <t xml:space="preserve">"</t>
    </r>
    <r>
      <rPr>
        <sz val="11"/>
        <rFont val="Arial"/>
        <family val="2"/>
      </rPr>
      <t xml:space="preserve">لا</t>
    </r>
    <r>
      <rPr>
        <sz val="11"/>
        <rFont val="Noto Sans Devanagari"/>
        <family val="2"/>
      </rPr>
      <t xml:space="preserve"> </t>
    </r>
    <r>
      <rPr>
        <sz val="11"/>
        <rFont val="Arial"/>
        <family val="2"/>
      </rPr>
      <t xml:space="preserve">أوافق</t>
    </r>
    <r>
      <rPr>
        <sz val="11"/>
        <rFont val="ＭＳ Ｐゴシック"/>
        <family val="3"/>
        <charset val="128"/>
      </rPr>
      <t xml:space="preserve">"</t>
    </r>
  </si>
  <si>
    <r>
      <rPr>
        <sz val="11"/>
        <rFont val="ＭＳ Ｐゴシック"/>
        <family val="3"/>
        <charset val="128"/>
      </rPr>
      <t xml:space="preserve">"</t>
    </r>
    <r>
      <rPr>
        <sz val="11"/>
        <rFont val="Arial"/>
        <family val="2"/>
      </rPr>
      <t xml:space="preserve">مخالف</t>
    </r>
    <r>
      <rPr>
        <sz val="11"/>
        <rFont val="ＭＳ Ｐゴシック"/>
        <family val="3"/>
        <charset val="128"/>
      </rPr>
      <t xml:space="preserve">"</t>
    </r>
  </si>
  <si>
    <r>
      <rPr>
        <sz val="11"/>
        <rFont val="ＭＳ Ｐゴシック"/>
        <family val="3"/>
        <charset val="128"/>
      </rPr>
      <t xml:space="preserve">"</t>
    </r>
    <r>
      <rPr>
        <sz val="11"/>
        <rFont val="Noto Sans"/>
        <family val="2"/>
      </rPr>
      <t xml:space="preserve">동의 안 함</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ไม่เห็นด้วย</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不同意</t>
    </r>
    <r>
      <rPr>
        <sz val="11"/>
        <rFont val="ＭＳ Ｐゴシック"/>
        <family val="3"/>
        <charset val="128"/>
      </rPr>
      <t xml:space="preserve">"</t>
    </r>
  </si>
  <si>
    <r>
      <rPr>
        <sz val="11"/>
        <rFont val="ＭＳ Ｐゴシック"/>
        <family val="3"/>
        <charset val="128"/>
      </rPr>
      <t xml:space="preserve">"</t>
    </r>
    <r>
      <rPr>
        <sz val="11"/>
        <rFont val="Noto Sans"/>
        <family val="2"/>
      </rPr>
      <t xml:space="preserve">拒絕</t>
    </r>
    <r>
      <rPr>
        <sz val="11"/>
        <rFont val="ＭＳ Ｐゴシック"/>
        <family val="3"/>
        <charset val="128"/>
      </rPr>
      <t xml:space="preserve">"</t>
    </r>
  </si>
  <si>
    <t xml:space="preserve">HTM_LA</t>
  </si>
  <si>
    <t xml:space="preserve">"/LA_EN.HTM"</t>
  </si>
  <si>
    <t xml:space="preserve">"/LA_JA.HTM"</t>
  </si>
  <si>
    <t xml:space="preserve">"/LA_FR.HTM"</t>
  </si>
  <si>
    <t xml:space="preserve">"/LA_DE.HTM"</t>
  </si>
  <si>
    <t xml:space="preserve">"/LA_NL.HTM"</t>
  </si>
  <si>
    <t xml:space="preserve">"/LA_IT.HTM"</t>
  </si>
  <si>
    <t xml:space="preserve">"/LA_ES.HTM"</t>
  </si>
  <si>
    <t xml:space="preserve">"/LA_PT.HTM"</t>
  </si>
  <si>
    <t xml:space="preserve">"/LA_TR.HTM"</t>
  </si>
  <si>
    <t xml:space="preserve">"/LA_EL.HTM"</t>
  </si>
  <si>
    <t xml:space="preserve">"/LA_SL.HTM"</t>
  </si>
  <si>
    <t xml:space="preserve">"/EN/LA_EN.HTM"</t>
  </si>
  <si>
    <t xml:space="preserve">"/LA_HR.HTM"</t>
  </si>
  <si>
    <t xml:space="preserve">"/LA_MK.HTM"</t>
  </si>
  <si>
    <t xml:space="preserve">"/LA_SR.HTM"</t>
  </si>
  <si>
    <t xml:space="preserve">"/LA_DA.HTM"</t>
  </si>
  <si>
    <t xml:space="preserve">"/LA_FI.HTM"</t>
  </si>
  <si>
    <t xml:space="preserve">"/LA_NO.HTM"</t>
  </si>
  <si>
    <t xml:space="preserve">"/LA_SV.HTM"</t>
  </si>
  <si>
    <t xml:space="preserve">"/LA_PL.HTM"</t>
  </si>
  <si>
    <t xml:space="preserve">"/LA_CS.HTM"</t>
  </si>
  <si>
    <t xml:space="preserve">"/LA_HU.HTM"</t>
  </si>
  <si>
    <t xml:space="preserve">"/LA_SK.HTM"</t>
  </si>
  <si>
    <t xml:space="preserve">"/LA_RO.HTM"</t>
  </si>
  <si>
    <t xml:space="preserve">"/LA_BG.HTM"</t>
  </si>
  <si>
    <t xml:space="preserve">"/LA_LV.HTM"</t>
  </si>
  <si>
    <t xml:space="preserve">"/LA_LT.HTM"</t>
  </si>
  <si>
    <t xml:space="preserve">"/LA_ET.HTM"</t>
  </si>
  <si>
    <t xml:space="preserve">"/LA_CA.HTM"</t>
  </si>
  <si>
    <t xml:space="preserve">"/LA_RU.HTM"</t>
  </si>
  <si>
    <t xml:space="preserve">"/LA_UK.HTM"</t>
  </si>
  <si>
    <t xml:space="preserve">"/LA_KK.HTM"</t>
  </si>
  <si>
    <t xml:space="preserve">"/LA_AR.HTM"</t>
  </si>
  <si>
    <t xml:space="preserve">"/LA_FA.HTM"</t>
  </si>
  <si>
    <t xml:space="preserve">"/LA_KO.HTM"</t>
  </si>
  <si>
    <t xml:space="preserve">"/LA_TH.HTM"</t>
  </si>
  <si>
    <t xml:space="preserve">"/LA_SC.HTM"</t>
  </si>
  <si>
    <t xml:space="preserve">"/LA_TC.HTM"</t>
  </si>
  <si>
    <t xml:space="preserve">; ====== Diag Check [Panel.Fatal]/[Panel.Reboot] ======</t>
  </si>
  <si>
    <t xml:space="preserve">DIAG_CHECK_OS</t>
  </si>
  <si>
    <t xml:space="preserve">0xFFFFFFFF</t>
  </si>
  <si>
    <t xml:space="preserve">0xFFFFFFFC</t>
  </si>
  <si>
    <t xml:space="preserve">MES_SYS_ERR</t>
  </si>
  <si>
    <t xml:space="preserve">"The System error occurred."</t>
  </si>
  <si>
    <r>
      <rPr>
        <sz val="11"/>
        <rFont val="ＭＳ Ｐゴシック"/>
        <family val="3"/>
        <charset val="128"/>
      </rPr>
      <t xml:space="preserve">"</t>
    </r>
    <r>
      <rPr>
        <sz val="11"/>
        <rFont val="Noto Sans"/>
        <family val="2"/>
      </rPr>
      <t xml:space="preserve">インストールを続行することができませんでした。メッセージをご確認いただき指示に従って下さい。</t>
    </r>
    <r>
      <rPr>
        <sz val="11"/>
        <rFont val="ＭＳ Ｐゴシック"/>
        <family val="3"/>
        <charset val="128"/>
      </rPr>
      <t xml:space="preserve">"</t>
    </r>
  </si>
  <si>
    <t xml:space="preserve">"Une erreur système est survenue."</t>
  </si>
  <si>
    <t xml:space="preserve">"Ein Systemfehler ist aufgetreten."</t>
  </si>
  <si>
    <t xml:space="preserve">"Er is een systeemfout opgetreden."</t>
  </si>
  <si>
    <t xml:space="preserve">"Errore di sistema."</t>
  </si>
  <si>
    <t xml:space="preserve">"Error del sistema."</t>
  </si>
  <si>
    <t xml:space="preserve">"Ocorreu um erro do sistema."</t>
  </si>
  <si>
    <t xml:space="preserve">"Sistem hatası oluştu."</t>
  </si>
  <si>
    <t xml:space="preserve">"Παρουσιάστηκε σφάλμα συστήματος"</t>
  </si>
  <si>
    <t xml:space="preserve">"Pojavila se je sistemska napaka."</t>
  </si>
  <si>
    <t xml:space="preserve">"Došlo je do greške u sustavu."</t>
  </si>
  <si>
    <t xml:space="preserve">"Дојде до системска грешка."</t>
  </si>
  <si>
    <t xml:space="preserve">"Došlo je do sistemske greške."</t>
  </si>
  <si>
    <t xml:space="preserve">"Der opstod en systemfejl."</t>
  </si>
  <si>
    <t xml:space="preserve">"Tapahtui järjestelmävirhe."</t>
  </si>
  <si>
    <t xml:space="preserve">"Systemfeil oppstod."</t>
  </si>
  <si>
    <t xml:space="preserve">"Systemfel har inträffat."</t>
  </si>
  <si>
    <t xml:space="preserve">"Wystąpił błąd systemu."</t>
  </si>
  <si>
    <t xml:space="preserve">"Nastala chyba systému."</t>
  </si>
  <si>
    <t xml:space="preserve">"Rendszerhiba történt."</t>
  </si>
  <si>
    <t xml:space="preserve">"S-a produs o eroare de sistem."</t>
  </si>
  <si>
    <t xml:space="preserve">"Възникнала е системна грешка."</t>
  </si>
  <si>
    <t xml:space="preserve">"Rādās sistēmas kļūda."</t>
  </si>
  <si>
    <t xml:space="preserve">"Įvyko sistemos klaida."</t>
  </si>
  <si>
    <t xml:space="preserve">"Juhtus süsteemiviga."</t>
  </si>
  <si>
    <t xml:space="preserve">"S'ha produït un error del sistema."</t>
  </si>
  <si>
    <t xml:space="preserve">"Системная ошибка."</t>
  </si>
  <si>
    <t xml:space="preserve">"Помилка системи."</t>
  </si>
  <si>
    <t xml:space="preserve">"Система қатесі табылды."</t>
  </si>
  <si>
    <r>
      <rPr>
        <sz val="11"/>
        <rFont val="ＭＳ Ｐゴシック"/>
        <family val="3"/>
        <charset val="128"/>
      </rPr>
      <t xml:space="preserve">"</t>
    </r>
    <r>
      <rPr>
        <sz val="11"/>
        <rFont val="Arial"/>
        <family val="2"/>
      </rPr>
      <t xml:space="preserve">حصل</t>
    </r>
    <r>
      <rPr>
        <sz val="11"/>
        <rFont val="Noto Sans Devanagari"/>
        <family val="2"/>
      </rPr>
      <t xml:space="preserve"> </t>
    </r>
    <r>
      <rPr>
        <sz val="11"/>
        <rFont val="Arial"/>
        <family val="2"/>
      </rPr>
      <t xml:space="preserve">الخطأ</t>
    </r>
    <r>
      <rPr>
        <sz val="11"/>
        <rFont val="Noto Sans Devanagari"/>
        <family val="2"/>
      </rPr>
      <t xml:space="preserve"> </t>
    </r>
    <r>
      <rPr>
        <sz val="11"/>
        <rFont val="Arial"/>
        <family val="2"/>
      </rPr>
      <t xml:space="preserve">في</t>
    </r>
    <r>
      <rPr>
        <sz val="11"/>
        <rFont val="Noto Sans Devanagari"/>
        <family val="2"/>
      </rPr>
      <t xml:space="preserve"> </t>
    </r>
    <r>
      <rPr>
        <sz val="11"/>
        <rFont val="Arial"/>
        <family val="2"/>
      </rPr>
      <t xml:space="preserve">النظام</t>
    </r>
    <r>
      <rPr>
        <sz val="11"/>
        <rFont val="ＭＳ Ｐゴシック"/>
        <family val="3"/>
        <charset val="128"/>
      </rPr>
      <t xml:space="preserve">."</t>
    </r>
  </si>
  <si>
    <r>
      <rPr>
        <sz val="11"/>
        <rFont val="ＭＳ Ｐゴシック"/>
        <family val="3"/>
        <charset val="128"/>
      </rPr>
      <t xml:space="preserve">"</t>
    </r>
    <r>
      <rPr>
        <sz val="11"/>
        <rFont val="Arial"/>
        <family val="2"/>
      </rPr>
      <t xml:space="preserve">خطا</t>
    </r>
    <r>
      <rPr>
        <sz val="11"/>
        <rFont val="Noto Sans Devanagari"/>
        <family val="2"/>
      </rPr>
      <t xml:space="preserve">ی </t>
    </r>
    <r>
      <rPr>
        <sz val="11"/>
        <rFont val="Arial"/>
        <family val="2"/>
      </rPr>
      <t xml:space="preserve">س</t>
    </r>
    <r>
      <rPr>
        <sz val="11"/>
        <rFont val="Noto Sans Devanagari"/>
        <family val="2"/>
      </rPr>
      <t xml:space="preserve">ی</t>
    </r>
    <r>
      <rPr>
        <sz val="11"/>
        <rFont val="Arial"/>
        <family val="2"/>
      </rPr>
      <t xml:space="preserve">ستم</t>
    </r>
    <r>
      <rPr>
        <sz val="11"/>
        <rFont val="Noto Sans Devanagari"/>
        <family val="2"/>
      </rPr>
      <t xml:space="preserve"> </t>
    </r>
    <r>
      <rPr>
        <sz val="11"/>
        <rFont val="Arial"/>
        <family val="2"/>
      </rPr>
      <t xml:space="preserve">رخ</t>
    </r>
    <r>
      <rPr>
        <sz val="11"/>
        <rFont val="Noto Sans Devanagari"/>
        <family val="2"/>
      </rPr>
      <t xml:space="preserve"> </t>
    </r>
    <r>
      <rPr>
        <sz val="11"/>
        <rFont val="Arial"/>
        <family val="2"/>
      </rPr>
      <t xml:space="preserve">داده</t>
    </r>
    <r>
      <rPr>
        <sz val="11"/>
        <rFont val="Noto Sans Devanagari"/>
        <family val="2"/>
      </rPr>
      <t xml:space="preserve"> </t>
    </r>
    <r>
      <rPr>
        <sz val="11"/>
        <rFont val="Arial"/>
        <family val="2"/>
      </rPr>
      <t xml:space="preserve">است</t>
    </r>
    <r>
      <rPr>
        <sz val="11"/>
        <rFont val="ＭＳ Ｐゴシック"/>
        <family val="3"/>
        <charset val="128"/>
      </rPr>
      <t xml:space="preserve">."</t>
    </r>
  </si>
  <si>
    <r>
      <rPr>
        <sz val="11"/>
        <rFont val="ＭＳ Ｐゴシック"/>
        <family val="3"/>
        <charset val="128"/>
      </rPr>
      <t xml:space="preserve">"</t>
    </r>
    <r>
      <rPr>
        <sz val="11"/>
        <rFont val="Noto Sans"/>
        <family val="2"/>
      </rPr>
      <t xml:space="preserve">시스템 오류가 발생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เกิดระบบขัดข้อง</t>
    </r>
    <r>
      <rPr>
        <sz val="11"/>
        <rFont val="ＭＳ Ｐゴシック"/>
        <family val="3"/>
        <charset val="128"/>
      </rPr>
      <t xml:space="preserve">"</t>
    </r>
  </si>
  <si>
    <r>
      <rPr>
        <sz val="11"/>
        <rFont val="ＭＳ Ｐゴシック"/>
        <family val="3"/>
        <charset val="128"/>
      </rPr>
      <t xml:space="preserve">"</t>
    </r>
    <r>
      <rPr>
        <sz val="11"/>
        <rFont val="Noto Sans"/>
        <family val="2"/>
      </rPr>
      <t xml:space="preserve">出现系统错误。</t>
    </r>
    <r>
      <rPr>
        <sz val="11"/>
        <rFont val="ＭＳ Ｐゴシック"/>
        <family val="3"/>
        <charset val="128"/>
      </rPr>
      <t xml:space="preserve">"</t>
    </r>
  </si>
  <si>
    <r>
      <rPr>
        <sz val="11"/>
        <rFont val="ＭＳ Ｐゴシック"/>
        <family val="3"/>
        <charset val="128"/>
      </rPr>
      <t xml:space="preserve">"</t>
    </r>
    <r>
      <rPr>
        <sz val="11"/>
        <rFont val="Noto Sans"/>
        <family val="2"/>
      </rPr>
      <t xml:space="preserve">發生系統錯誤。</t>
    </r>
    <r>
      <rPr>
        <sz val="11"/>
        <rFont val="ＭＳ Ｐゴシック"/>
        <family val="3"/>
        <charset val="128"/>
      </rPr>
      <t xml:space="preserve">"</t>
    </r>
  </si>
  <si>
    <t xml:space="preserve">MES_DIAG_ADMIN</t>
  </si>
  <si>
    <t xml:space="preserve">"Administrator authority is required to perform installation.Log on as a user with administrator authority and then install the software."</t>
  </si>
  <si>
    <r>
      <rPr>
        <sz val="11"/>
        <rFont val="ＭＳ Ｐゴシック"/>
        <family val="3"/>
        <charset val="128"/>
      </rPr>
      <t xml:space="preserve">"</t>
    </r>
    <r>
      <rPr>
        <sz val="11"/>
        <rFont val="Noto Sans"/>
        <family val="2"/>
      </rPr>
      <t xml:space="preserve">インストールを進めるのに必要なシステムの管理者権限ではありません。ＯＳのマニュアルをご確認のうえ管理者権限でシステムを起動した後、もう一度インストーラーを起動してください。</t>
    </r>
    <r>
      <rPr>
        <sz val="11"/>
        <rFont val="ＭＳ Ｐゴシック"/>
        <family val="3"/>
        <charset val="128"/>
      </rPr>
      <t xml:space="preserve">"</t>
    </r>
  </si>
  <si>
    <t xml:space="preserve">"L'exécution de l'installation nécessite des droits d'administrateur.Connectez-vous en tant qu'utilisateur disposant de droits d'administrateur et installez le logiciel."</t>
  </si>
  <si>
    <t xml:space="preserve">"Für die Installation sind Administratorrechte erforderlich.Melden Sie sich als Administrator an, und installieren Sie dann die Software."</t>
  </si>
  <si>
    <t xml:space="preserve">"Voor installatie zijn beheerdersrechten vereist. Meld u aan als gebruiker met de rechten van een beheerder en installeer vervolgens de software."</t>
  </si>
  <si>
    <t xml:space="preserve">"Per eseguire l'installazione, sono richiesti diritti di amministratore.Accedere come utente con diritti di amministratore e quindi installare il software."</t>
  </si>
  <si>
    <t xml:space="preserve">"Es necesario tener privilegios de administrador para instalar.Inicie sesión como un usuario con privilegios de administrador y luego instale el software."</t>
  </si>
  <si>
    <t xml:space="preserve">"São necessários privilégios de administrador para efectuar a instalação.Inicie sessão com privilégios de administrador e instale o software."</t>
  </si>
  <si>
    <t xml:space="preserve">"Kurulum için yönetici yetkisi gereklidir. Yönetici yetkisi ile giriş yapın ve yazılımı kurun."</t>
  </si>
  <si>
    <t xml:space="preserve">"Απαιτείται εξουσιοδότηση διαχειριστή για την εκτέλεση της εγκατάστασης. Συνδεθείτε ως χρήστης με εξουσιοδότηση διαχειριστή και, στη συνέχεια, εγκαταστήστε το λογισμικό."</t>
  </si>
  <si>
    <t xml:space="preserve">"Za namestitev so potrebne skrbniške pravice.Prijavite se kot uporabnik s statusom skrbnika računalnika in nato namestite program."</t>
  </si>
  <si>
    <t xml:space="preserve">"Za provedbu instalacije potrebno je imati administratorska prava.Prijavite se korisničkim imenom kojemu su pridodijeljena administratorska prava, a zatim instalirajte softver."</t>
  </si>
  <si>
    <t xml:space="preserve">"За инсталацијата е потребен администратор.Најавете се како администратор, па инсталирајте го софтверот.</t>
  </si>
  <si>
    <t xml:space="preserve">"Za obavljanje instalacije su potrebne administratorske privilegije.Prijavite se kao korisnik sa administratorskim privilegijama i zatim instalirajte softver."</t>
  </si>
  <si>
    <t xml:space="preserve">"Det kræver administratorrettigheder at installere.Log på som bruger med administratorrettigheder for at installere softwaren."</t>
  </si>
  <si>
    <t xml:space="preserve">"Asennukseen tarvitaan järjestelmänvalvojan oikeudet.Kirjaudu sisään järjestelmänvalvojan oikeuksin ja asenna sitten ohjelmisto."</t>
  </si>
  <si>
    <t xml:space="preserve">"Krever tilgang som administrator for å utføre installering.Logg på som bruker med administratortilgang, og installer deretter programvaren."</t>
  </si>
  <si>
    <t xml:space="preserve">"Administratörsbehörighet krävs för att installera. Logga på med administratörsbehörighet och installera sedan programvaran."</t>
  </si>
  <si>
    <t xml:space="preserve">"Warunkiem do instalacji są prawa administratora. Zaloguj się jako użytkownik z prawami administratora, a następnie zainstaluj oprogramowanie."</t>
  </si>
  <si>
    <t xml:space="preserve">"Pro provedení instalace se vyžaduje oprávnění administrátora. Přihlaste se jako uživatel s administrátorskými právy a poté instalujte software."</t>
  </si>
  <si>
    <t xml:space="preserve">"Telepítéshez rendszergazda jogosultság szükséges. Lépjen be rendszergazda jogosultsággal rendelkező felhasználóként, és telepítse a szoftvert."</t>
  </si>
  <si>
    <t xml:space="preserve">"Na vykonanie inštalácie sa vyžaduje oprávnenie administrátora. Prihláste sa ako užívateľ s administrátorskými právami a potom inštalujte softvér."</t>
  </si>
  <si>
    <t xml:space="preserve">"Pentru instalare, sunt necesare drepturi de administrator.Conectaţi-vă ca utilizator cu drepturi de administrator şi apoi instalaţi programul."</t>
  </si>
  <si>
    <t xml:space="preserve">"За да извършите инсталацията, са необходими пълномощия на администратор. Регистрирайте се като потребител с права на администратор и след това инсталирайте софтуера."</t>
  </si>
  <si>
    <t xml:space="preserve">"Uzstādīšanu jāveic sistēmas administratoram.Piesakieties kā lietotājs ar administratora tiesībām un tad uzstādiet programmatūru."</t>
  </si>
  <si>
    <t xml:space="preserve">"Įdiegimui reikalingos administratoriaus teisės.Prisiregistruokite kaip vartotojas su administratoriaus teisėmis ir įdiekite įrangą."</t>
  </si>
  <si>
    <t xml:space="preserve">"Installimiseks on teil vaja administraatori õigusi. Logige sisse administraatori õigustega kasutajana ja seejärel installige tarkvara."</t>
  </si>
  <si>
    <t xml:space="preserve">"Per realitzar la instal·lació cal tenir privilegis d'administrador.Inicieu la sessió com a usuari administrador i instal·leu el programari."</t>
  </si>
  <si>
    <t xml:space="preserve">"Для выполнения установки требуются полномочия администратора.Войдите в систему в качестве пользователя с полномочиями администратора и установите программное обеспечение."</t>
  </si>
  <si>
    <t xml:space="preserve">"Для встановлення потрібні права адміністратора. Увійдіть у систему як адміністратор і встановіть ПЗ."</t>
  </si>
  <si>
    <t xml:space="preserve">"Администратор орнатуға қажет.Пайдаланушы боп администратор абызымен кіріп бағдарламаны орнатыңыз."</t>
  </si>
  <si>
    <r>
      <rPr>
        <sz val="11"/>
        <rFont val="ＭＳ Ｐゴシック"/>
        <family val="3"/>
        <charset val="128"/>
      </rPr>
      <t xml:space="preserve">"</t>
    </r>
    <r>
      <rPr>
        <sz val="11"/>
        <rFont val="Arial"/>
        <family val="2"/>
      </rPr>
      <t xml:space="preserve">تطلب</t>
    </r>
    <r>
      <rPr>
        <sz val="11"/>
        <rFont val="Noto Sans Devanagari"/>
        <family val="2"/>
      </rPr>
      <t xml:space="preserve"> </t>
    </r>
    <r>
      <rPr>
        <sz val="11"/>
        <rFont val="Arial"/>
        <family val="2"/>
      </rPr>
      <t xml:space="preserve">صلاحيات</t>
    </r>
    <r>
      <rPr>
        <sz val="11"/>
        <rFont val="Noto Sans Devanagari"/>
        <family val="2"/>
      </rPr>
      <t xml:space="preserve"> </t>
    </r>
    <r>
      <rPr>
        <sz val="11"/>
        <rFont val="Arial"/>
        <family val="2"/>
      </rPr>
      <t xml:space="preserve">المسؤول</t>
    </r>
    <r>
      <rPr>
        <sz val="11"/>
        <rFont val="Noto Sans Devanagari"/>
        <family val="2"/>
      </rPr>
      <t xml:space="preserve"> </t>
    </r>
    <r>
      <rPr>
        <sz val="11"/>
        <rFont val="Arial"/>
        <family val="2"/>
      </rPr>
      <t xml:space="preserve">لتنفيذ</t>
    </r>
    <r>
      <rPr>
        <sz val="11"/>
        <rFont val="Noto Sans Devanagari"/>
        <family val="2"/>
      </rPr>
      <t xml:space="preserve"> </t>
    </r>
    <r>
      <rPr>
        <sz val="11"/>
        <rFont val="Arial"/>
        <family val="2"/>
      </rPr>
      <t xml:space="preserve">التثبيت</t>
    </r>
    <r>
      <rPr>
        <sz val="11"/>
        <rFont val="ＭＳ Ｐゴシック"/>
        <family val="3"/>
        <charset val="128"/>
      </rPr>
      <t xml:space="preserve">.</t>
    </r>
    <r>
      <rPr>
        <sz val="11"/>
        <rFont val="Arial"/>
        <family val="2"/>
      </rPr>
      <t xml:space="preserve">سجل</t>
    </r>
    <r>
      <rPr>
        <sz val="11"/>
        <rFont val="Noto Sans Devanagari"/>
        <family val="2"/>
      </rPr>
      <t xml:space="preserve"> </t>
    </r>
    <r>
      <rPr>
        <sz val="11"/>
        <rFont val="Arial"/>
        <family val="2"/>
      </rPr>
      <t xml:space="preserve">الدخول</t>
    </r>
    <r>
      <rPr>
        <sz val="11"/>
        <rFont val="Noto Sans Devanagari"/>
        <family val="2"/>
      </rPr>
      <t xml:space="preserve"> </t>
    </r>
    <r>
      <rPr>
        <sz val="11"/>
        <rFont val="Arial"/>
        <family val="2"/>
      </rPr>
      <t xml:space="preserve">بصفتك</t>
    </r>
    <r>
      <rPr>
        <sz val="11"/>
        <rFont val="Noto Sans Devanagari"/>
        <family val="2"/>
      </rPr>
      <t xml:space="preserve"> </t>
    </r>
    <r>
      <rPr>
        <sz val="11"/>
        <rFont val="Arial"/>
        <family val="2"/>
      </rPr>
      <t xml:space="preserve">مستخدم</t>
    </r>
    <r>
      <rPr>
        <sz val="11"/>
        <rFont val="Noto Sans Devanagari"/>
        <family val="2"/>
      </rPr>
      <t xml:space="preserve"> </t>
    </r>
    <r>
      <rPr>
        <sz val="11"/>
        <rFont val="Arial"/>
        <family val="2"/>
      </rPr>
      <t xml:space="preserve">ذو</t>
    </r>
    <r>
      <rPr>
        <sz val="11"/>
        <rFont val="Noto Sans Devanagari"/>
        <family val="2"/>
      </rPr>
      <t xml:space="preserve"> </t>
    </r>
    <r>
      <rPr>
        <sz val="11"/>
        <rFont val="Arial"/>
        <family val="2"/>
      </rPr>
      <t xml:space="preserve">صلاحيات</t>
    </r>
    <r>
      <rPr>
        <sz val="11"/>
        <rFont val="Noto Sans Devanagari"/>
        <family val="2"/>
      </rPr>
      <t xml:space="preserve"> </t>
    </r>
    <r>
      <rPr>
        <sz val="11"/>
        <rFont val="Arial"/>
        <family val="2"/>
      </rPr>
      <t xml:space="preserve">المسؤول</t>
    </r>
    <r>
      <rPr>
        <sz val="11"/>
        <rFont val="Noto Sans Devanagari"/>
        <family val="2"/>
      </rPr>
      <t xml:space="preserve"> </t>
    </r>
    <r>
      <rPr>
        <sz val="11"/>
        <rFont val="Arial"/>
        <family val="2"/>
      </rPr>
      <t xml:space="preserve">ثم</t>
    </r>
    <r>
      <rPr>
        <sz val="11"/>
        <rFont val="Noto Sans Devanagari"/>
        <family val="2"/>
      </rPr>
      <t xml:space="preserve"> </t>
    </r>
    <r>
      <rPr>
        <sz val="11"/>
        <rFont val="Arial"/>
        <family val="2"/>
      </rPr>
      <t xml:space="preserve">ثبت</t>
    </r>
    <r>
      <rPr>
        <sz val="11"/>
        <rFont val="Noto Sans Devanagari"/>
        <family val="2"/>
      </rPr>
      <t xml:space="preserve"> </t>
    </r>
    <r>
      <rPr>
        <sz val="11"/>
        <rFont val="Arial"/>
        <family val="2"/>
      </rPr>
      <t xml:space="preserve">البرنامج</t>
    </r>
    <r>
      <rPr>
        <sz val="11"/>
        <rFont val="ＭＳ Ｐゴシック"/>
        <family val="3"/>
        <charset val="128"/>
      </rPr>
      <t xml:space="preserve">."</t>
    </r>
  </si>
  <si>
    <r>
      <rPr>
        <sz val="11"/>
        <rFont val="ＭＳ Ｐゴシック"/>
        <family val="3"/>
        <charset val="128"/>
      </rPr>
      <t xml:space="preserve">"</t>
    </r>
    <r>
      <rPr>
        <sz val="11"/>
        <rFont val="Arial"/>
        <family val="2"/>
      </rPr>
      <t xml:space="preserve">برا</t>
    </r>
    <r>
      <rPr>
        <sz val="11"/>
        <rFont val="Noto Sans Devanagari"/>
        <family val="2"/>
      </rPr>
      <t xml:space="preserve">ی </t>
    </r>
    <r>
      <rPr>
        <sz val="11"/>
        <rFont val="Arial"/>
        <family val="2"/>
      </rPr>
      <t xml:space="preserve">نصب</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مجوز</t>
    </r>
    <r>
      <rPr>
        <sz val="11"/>
        <rFont val="Noto Sans Devanagari"/>
        <family val="2"/>
      </rPr>
      <t xml:space="preserve"> </t>
    </r>
    <r>
      <rPr>
        <sz val="11"/>
        <rFont val="Arial"/>
        <family val="2"/>
      </rPr>
      <t xml:space="preserve">مد</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ن</t>
    </r>
    <r>
      <rPr>
        <sz val="11"/>
        <rFont val="Noto Sans Devanagari"/>
        <family val="2"/>
      </rPr>
      <t xml:space="preserve">ی</t>
    </r>
    <r>
      <rPr>
        <sz val="11"/>
        <rFont val="Arial"/>
        <family val="2"/>
      </rPr>
      <t xml:space="preserve">از</t>
    </r>
    <r>
      <rPr>
        <sz val="11"/>
        <rFont val="Noto Sans Devanagari"/>
        <family val="2"/>
      </rPr>
      <t xml:space="preserve"> </t>
    </r>
    <r>
      <rPr>
        <sz val="11"/>
        <rFont val="Arial"/>
        <family val="2"/>
      </rPr>
      <t xml:space="preserve">است</t>
    </r>
    <r>
      <rPr>
        <sz val="11"/>
        <rFont val="ＭＳ Ｐゴシック"/>
        <family val="3"/>
        <charset val="128"/>
      </rPr>
      <t xml:space="preserve">. </t>
    </r>
    <r>
      <rPr>
        <sz val="11"/>
        <rFont val="Arial"/>
        <family val="2"/>
      </rPr>
      <t xml:space="preserve">بعنوان</t>
    </r>
    <r>
      <rPr>
        <sz val="11"/>
        <rFont val="Noto Sans Devanagari"/>
        <family val="2"/>
      </rPr>
      <t xml:space="preserve"> ی</t>
    </r>
    <r>
      <rPr>
        <sz val="11"/>
        <rFont val="Arial"/>
        <family val="2"/>
      </rPr>
      <t xml:space="preserve">ك</t>
    </r>
    <r>
      <rPr>
        <sz val="11"/>
        <rFont val="Noto Sans Devanagari"/>
        <family val="2"/>
      </rPr>
      <t xml:space="preserve"> </t>
    </r>
    <r>
      <rPr>
        <sz val="11"/>
        <rFont val="Arial"/>
        <family val="2"/>
      </rPr>
      <t xml:space="preserve">كاربر</t>
    </r>
    <r>
      <rPr>
        <sz val="11"/>
        <rFont val="Noto Sans Devanagari"/>
        <family val="2"/>
      </rPr>
      <t xml:space="preserve"> </t>
    </r>
    <r>
      <rPr>
        <sz val="11"/>
        <rFont val="Arial"/>
        <family val="2"/>
      </rPr>
      <t xml:space="preserve">با</t>
    </r>
    <r>
      <rPr>
        <sz val="11"/>
        <rFont val="Noto Sans Devanagari"/>
        <family val="2"/>
      </rPr>
      <t xml:space="preserve"> </t>
    </r>
    <r>
      <rPr>
        <sz val="11"/>
        <rFont val="Arial"/>
        <family val="2"/>
      </rPr>
      <t xml:space="preserve">مجوز</t>
    </r>
    <r>
      <rPr>
        <sz val="11"/>
        <rFont val="Noto Sans Devanagari"/>
        <family val="2"/>
      </rPr>
      <t xml:space="preserve"> </t>
    </r>
    <r>
      <rPr>
        <sz val="11"/>
        <rFont val="Arial"/>
        <family val="2"/>
      </rPr>
      <t xml:space="preserve">مد</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وارد</t>
    </r>
    <r>
      <rPr>
        <sz val="11"/>
        <rFont val="Noto Sans Devanagari"/>
        <family val="2"/>
      </rPr>
      <t xml:space="preserve"> </t>
    </r>
    <r>
      <rPr>
        <sz val="11"/>
        <rFont val="Arial"/>
        <family val="2"/>
      </rPr>
      <t xml:space="preserve">س</t>
    </r>
    <r>
      <rPr>
        <sz val="11"/>
        <rFont val="Noto Sans Devanagari"/>
        <family val="2"/>
      </rPr>
      <t xml:space="preserve">ی</t>
    </r>
    <r>
      <rPr>
        <sz val="11"/>
        <rFont val="Arial"/>
        <family val="2"/>
      </rPr>
      <t xml:space="preserve">ستم</t>
    </r>
    <r>
      <rPr>
        <sz val="11"/>
        <rFont val="Noto Sans Devanagari"/>
        <family val="2"/>
      </rPr>
      <t xml:space="preserve"> </t>
    </r>
    <r>
      <rPr>
        <sz val="11"/>
        <rFont val="Arial"/>
        <family val="2"/>
      </rPr>
      <t xml:space="preserve">شو</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سپس</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نصب</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설치를 하려면 관리자 권한이 필요합니다</t>
    </r>
    <r>
      <rPr>
        <sz val="11"/>
        <rFont val="ＭＳ Ｐゴシック"/>
        <family val="3"/>
        <charset val="128"/>
      </rPr>
      <t xml:space="preserve">. </t>
    </r>
    <r>
      <rPr>
        <sz val="11"/>
        <rFont val="Noto Sans"/>
        <family val="2"/>
      </rPr>
      <t xml:space="preserve">관리자 권한으로 로그인 한 후 소프트웨어를 설치하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ต้องใช้สิทธิผู้ดูแลระบบเพื่อทำการติดตั้ง ล็อกออนผู้ใช้ที่มีสิทธิเป็นผู้ดูแลระบบ แล้วทำการติดตั้งซอฟต์แวร์</t>
    </r>
    <r>
      <rPr>
        <sz val="11"/>
        <rFont val="ＭＳ Ｐゴシック"/>
        <family val="3"/>
        <charset val="128"/>
      </rPr>
      <t xml:space="preserve">"</t>
    </r>
  </si>
  <si>
    <r>
      <rPr>
        <sz val="11"/>
        <rFont val="ＭＳ Ｐゴシック"/>
        <family val="3"/>
        <charset val="128"/>
      </rPr>
      <t xml:space="preserve">"</t>
    </r>
    <r>
      <rPr>
        <sz val="11"/>
        <rFont val="Noto Sans"/>
        <family val="2"/>
      </rPr>
      <t xml:space="preserve">需要具有管理员权力，才能执行安装。请作为具有管理员权力的用户登录，然后安装软件。</t>
    </r>
    <r>
      <rPr>
        <sz val="11"/>
        <rFont val="ＭＳ Ｐゴシック"/>
        <family val="3"/>
        <charset val="128"/>
      </rPr>
      <t xml:space="preserve">"</t>
    </r>
  </si>
  <si>
    <r>
      <rPr>
        <sz val="11"/>
        <rFont val="ＭＳ Ｐゴシック"/>
        <family val="3"/>
        <charset val="128"/>
      </rPr>
      <t xml:space="preserve">"</t>
    </r>
    <r>
      <rPr>
        <sz val="11"/>
        <rFont val="Noto Sans"/>
        <family val="2"/>
      </rPr>
      <t xml:space="preserve">執行安裝時需要管理員權限。請以管理員權限的使用者身分登入，然後安裝軟體。</t>
    </r>
    <r>
      <rPr>
        <sz val="11"/>
        <rFont val="ＭＳ Ｐゴシック"/>
        <family val="3"/>
        <charset val="128"/>
      </rPr>
      <t xml:space="preserve">"</t>
    </r>
  </si>
  <si>
    <t xml:space="preserve">MES_DIAG_OS</t>
  </si>
  <si>
    <t xml:space="preserve">"The software is not supported by this operating system. Installation cannot be continued."</t>
  </si>
  <si>
    <r>
      <rPr>
        <sz val="11"/>
        <rFont val="ＭＳ Ｐゴシック"/>
        <family val="3"/>
        <charset val="128"/>
      </rPr>
      <t xml:space="preserve">"</t>
    </r>
    <r>
      <rPr>
        <sz val="11"/>
        <rFont val="Noto Sans"/>
        <family val="2"/>
      </rPr>
      <t xml:space="preserve">ご使用のＯＳで、ご利用できるソフトウェアは存在しません。</t>
    </r>
    <r>
      <rPr>
        <sz val="11"/>
        <rFont val="ＭＳ Ｐゴシック"/>
        <family val="3"/>
        <charset val="128"/>
      </rPr>
      <t xml:space="preserve">"</t>
    </r>
  </si>
  <si>
    <t xml:space="preserve">"Le logiciel n'est pas pris en charge par ce système d'exploitation. L'installation ne peut se poursuivre."</t>
  </si>
  <si>
    <t xml:space="preserve">"Die Software wird von diesem Betriebssystem nicht unterstützt. Installation kann nicht fortgesetzt werden."</t>
  </si>
  <si>
    <t xml:space="preserve">"De software wordt niet door dit besturingssysteem ondersteund. De installatie kan niet worden voortgezet."</t>
  </si>
  <si>
    <t xml:space="preserve">"Il software non è supportato da questo sistema operativo. Impossibile continuare l'installazione."</t>
  </si>
  <si>
    <t xml:space="preserve">"Este software no es compatible con este sistema operativo. La instalación no puede continuar."</t>
  </si>
  <si>
    <t xml:space="preserve">"O software não é suportado por este sistema operativo. A instalação não pode continuar."</t>
  </si>
  <si>
    <t xml:space="preserve">"Yazılım bu işletim sistemince desteklenmiyor. Kuruluma devam edilemez."</t>
  </si>
  <si>
    <t xml:space="preserve">"Το λογισμικό δεν υποστηρίζεται από το παρόν λειτουργικό σύστημα. Δεν είναι δυνατή η συνέχιση της εγκατάστασης."</t>
  </si>
  <si>
    <t xml:space="preserve">"Ta operacijski sistem ne podpira programa. Z namestitvijo ni možno nadaljevati."</t>
  </si>
  <si>
    <t xml:space="preserve">"Vaš operativni sustav ne podržava ovaj softver. Daljnja provedba instalacije nije moguća."</t>
  </si>
  <si>
    <t xml:space="preserve">"Оперативниот систем не го поддржува софтверот. Инсталацијата не може да продолжи."</t>
  </si>
  <si>
    <t xml:space="preserve">"Operativni sistem ne podržava ovaj softver. Instalacija ne može da se nastavi."</t>
  </si>
  <si>
    <t xml:space="preserve">"Softwaren understøttes ikke af dette operativsystem. Installationen kan ikke fortsættes."</t>
  </si>
  <si>
    <t xml:space="preserve">"Tämä käyttöjärjestelmä ei tue ko. ohjelmistoa. Asennusta ei voi jatkaa."</t>
  </si>
  <si>
    <t xml:space="preserve">"Programvaren støttes ikke av operativsystemet. Installeringen kan ikke fortsette."</t>
  </si>
  <si>
    <t xml:space="preserve">"Programmet har inte stöd för operativsystemet. Installationen avbryts."</t>
  </si>
  <si>
    <t xml:space="preserve">"Ten system operacyjny nie obsługuje niniejszego oprogramowania. Nie można kontynuować instalacji."</t>
  </si>
  <si>
    <t xml:space="preserve">"Software není podporován tímto operačním systémem. Instalace nemůže pokračovat."</t>
  </si>
  <si>
    <t xml:space="preserve">"Az operációs rendszer nem támogatja a szoftvert. A telepítést nem lehet folytatni."</t>
  </si>
  <si>
    <t xml:space="preserve">"Softvér nie je podporovaný týmto operačným systémom. Inštalácia nemôže pokračovať."</t>
  </si>
  <si>
    <t xml:space="preserve">"Programul nu este acceptat de acest sistem de operare. Instalarea nu poate continua."</t>
  </si>
  <si>
    <t xml:space="preserve">"Софтуерът не се поддържа от тази операционна система. Инсталацията не може да бъде продължена."</t>
  </si>
  <si>
    <t xml:space="preserve">"Operētājsistēma neatbalsta šo programmatūru. Uzstādīšanu nevar turpināt."</t>
  </si>
  <si>
    <t xml:space="preserve">"Ši operacinė sistema įrangos nepalaiko. Įdiegimo tęsti negalima."</t>
  </si>
  <si>
    <t xml:space="preserve">"See operatsioonisüsteem ei toeta seda tarkvara. Installimist ei saa jätkata."</t>
  </si>
  <si>
    <t xml:space="preserve">"El programari no és compatible amb aquest sistema operatiu. La instal·lació no pot continuar."</t>
  </si>
  <si>
    <t xml:space="preserve">"Программное обеспечение не поддерживается этой операционной системой. Продолжить установку невозможно."</t>
  </si>
  <si>
    <t xml:space="preserve">"ОС не підтримує це програмне забезпечення. Встановлення неможливе."</t>
  </si>
  <si>
    <t xml:space="preserve">"Бағдарлама осы операция системасына жарамайды. Орнату жалғастырмайды."</t>
  </si>
  <si>
    <r>
      <rPr>
        <sz val="11"/>
        <rFont val="ＭＳ Ｐゴシック"/>
        <family val="3"/>
        <charset val="128"/>
      </rPr>
      <t xml:space="preserve">"</t>
    </r>
    <r>
      <rPr>
        <sz val="11"/>
        <rFont val="Arial"/>
        <family val="2"/>
      </rPr>
      <t xml:space="preserve">لا</t>
    </r>
    <r>
      <rPr>
        <sz val="11"/>
        <rFont val="Noto Sans Devanagari"/>
        <family val="2"/>
      </rPr>
      <t xml:space="preserve"> </t>
    </r>
    <r>
      <rPr>
        <sz val="11"/>
        <rFont val="Arial"/>
        <family val="2"/>
      </rPr>
      <t xml:space="preserve">يدعم</t>
    </r>
    <r>
      <rPr>
        <sz val="11"/>
        <rFont val="Noto Sans Devanagari"/>
        <family val="2"/>
      </rPr>
      <t xml:space="preserve"> </t>
    </r>
    <r>
      <rPr>
        <sz val="11"/>
        <rFont val="Arial"/>
        <family val="2"/>
      </rPr>
      <t xml:space="preserve">نظام</t>
    </r>
    <r>
      <rPr>
        <sz val="11"/>
        <rFont val="Noto Sans Devanagari"/>
        <family val="2"/>
      </rPr>
      <t xml:space="preserve"> </t>
    </r>
    <r>
      <rPr>
        <sz val="11"/>
        <rFont val="Arial"/>
        <family val="2"/>
      </rPr>
      <t xml:space="preserve">التشغيل</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ＭＳ Ｐゴシック"/>
        <family val="3"/>
        <charset val="128"/>
      </rPr>
      <t xml:space="preserve">. </t>
    </r>
    <r>
      <rPr>
        <sz val="11"/>
        <rFont val="Arial"/>
        <family val="2"/>
      </rPr>
      <t xml:space="preserve">تتعذر</t>
    </r>
    <r>
      <rPr>
        <sz val="11"/>
        <rFont val="Noto Sans Devanagari"/>
        <family val="2"/>
      </rPr>
      <t xml:space="preserve"> </t>
    </r>
    <r>
      <rPr>
        <sz val="11"/>
        <rFont val="Arial"/>
        <family val="2"/>
      </rPr>
      <t xml:space="preserve">المتابعة</t>
    </r>
    <r>
      <rPr>
        <sz val="11"/>
        <rFont val="Noto Sans Devanagari"/>
        <family val="2"/>
      </rPr>
      <t xml:space="preserve"> </t>
    </r>
    <r>
      <rPr>
        <sz val="11"/>
        <rFont val="Arial"/>
        <family val="2"/>
      </rPr>
      <t xml:space="preserve">في</t>
    </r>
    <r>
      <rPr>
        <sz val="11"/>
        <rFont val="Noto Sans Devanagari"/>
        <family val="2"/>
      </rPr>
      <t xml:space="preserve"> </t>
    </r>
    <r>
      <rPr>
        <sz val="11"/>
        <rFont val="Arial"/>
        <family val="2"/>
      </rPr>
      <t xml:space="preserve">التثبيت</t>
    </r>
    <r>
      <rPr>
        <sz val="11"/>
        <rFont val="ＭＳ Ｐゴシック"/>
        <family val="3"/>
        <charset val="128"/>
      </rPr>
      <t xml:space="preserve">."</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توسط</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س</t>
    </r>
    <r>
      <rPr>
        <sz val="11"/>
        <rFont val="Noto Sans Devanagari"/>
        <family val="2"/>
      </rPr>
      <t xml:space="preserve">ی</t>
    </r>
    <r>
      <rPr>
        <sz val="11"/>
        <rFont val="Arial"/>
        <family val="2"/>
      </rPr>
      <t xml:space="preserve">ستم</t>
    </r>
    <r>
      <rPr>
        <sz val="11"/>
        <rFont val="Noto Sans Devanagari"/>
        <family val="2"/>
      </rPr>
      <t xml:space="preserve"> </t>
    </r>
    <r>
      <rPr>
        <sz val="11"/>
        <rFont val="Arial"/>
        <family val="2"/>
      </rPr>
      <t xml:space="preserve">عامل</t>
    </r>
    <r>
      <rPr>
        <sz val="11"/>
        <rFont val="Noto Sans Devanagari"/>
        <family val="2"/>
      </rPr>
      <t xml:space="preserve"> </t>
    </r>
    <r>
      <rPr>
        <sz val="11"/>
        <rFont val="Arial"/>
        <family val="2"/>
      </rPr>
      <t xml:space="preserve">پشت</t>
    </r>
    <r>
      <rPr>
        <sz val="11"/>
        <rFont val="Noto Sans Devanagari"/>
        <family val="2"/>
      </rPr>
      <t xml:space="preserve">ی</t>
    </r>
    <r>
      <rPr>
        <sz val="11"/>
        <rFont val="Arial"/>
        <family val="2"/>
      </rPr>
      <t xml:space="preserve">بان</t>
    </r>
    <r>
      <rPr>
        <sz val="11"/>
        <rFont val="Noto Sans Devanagari"/>
        <family val="2"/>
      </rPr>
      <t xml:space="preserve">ی </t>
    </r>
    <r>
      <rPr>
        <sz val="11"/>
        <rFont val="Arial"/>
        <family val="2"/>
      </rPr>
      <t xml:space="preserve">نم</t>
    </r>
    <r>
      <rPr>
        <sz val="11"/>
        <rFont val="Noto Sans Devanagari"/>
        <family val="2"/>
      </rPr>
      <t xml:space="preserve">ی </t>
    </r>
    <r>
      <rPr>
        <sz val="11"/>
        <rFont val="Arial"/>
        <family val="2"/>
      </rPr>
      <t xml:space="preserve">شود</t>
    </r>
    <r>
      <rPr>
        <sz val="11"/>
        <rFont val="ＭＳ Ｐゴシック"/>
        <family val="3"/>
        <charset val="128"/>
      </rPr>
      <t xml:space="preserve">. </t>
    </r>
    <r>
      <rPr>
        <sz val="11"/>
        <rFont val="Arial"/>
        <family val="2"/>
      </rPr>
      <t xml:space="preserve">امكان</t>
    </r>
    <r>
      <rPr>
        <sz val="11"/>
        <rFont val="Noto Sans Devanagari"/>
        <family val="2"/>
      </rPr>
      <t xml:space="preserve"> </t>
    </r>
    <r>
      <rPr>
        <sz val="11"/>
        <rFont val="Arial"/>
        <family val="2"/>
      </rPr>
      <t xml:space="preserve">ادامه</t>
    </r>
    <r>
      <rPr>
        <sz val="11"/>
        <rFont val="Noto Sans Devanagari"/>
        <family val="2"/>
      </rPr>
      <t xml:space="preserve"> </t>
    </r>
    <r>
      <rPr>
        <sz val="11"/>
        <rFont val="Arial"/>
        <family val="2"/>
      </rPr>
      <t xml:space="preserve">نصب</t>
    </r>
    <r>
      <rPr>
        <sz val="11"/>
        <rFont val="Noto Sans Devanagari"/>
        <family val="2"/>
      </rPr>
      <t xml:space="preserve"> </t>
    </r>
    <r>
      <rPr>
        <sz val="11"/>
        <rFont val="Arial"/>
        <family val="2"/>
      </rPr>
      <t xml:space="preserve">وجود</t>
    </r>
    <r>
      <rPr>
        <sz val="11"/>
        <rFont val="Noto Sans Devanagari"/>
        <family val="2"/>
      </rPr>
      <t xml:space="preserve"> </t>
    </r>
    <r>
      <rPr>
        <sz val="11"/>
        <rFont val="Arial"/>
        <family val="2"/>
      </rPr>
      <t xml:space="preserve">ندار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운영 체제에서는 지원되지 않는 소프트웨어입니다</t>
    </r>
    <r>
      <rPr>
        <sz val="11"/>
        <rFont val="ＭＳ Ｐゴシック"/>
        <family val="3"/>
        <charset val="128"/>
      </rPr>
      <t xml:space="preserve">. </t>
    </r>
    <r>
      <rPr>
        <sz val="11"/>
        <rFont val="Noto Sans"/>
        <family val="2"/>
      </rPr>
      <t xml:space="preserve">설치를 계속할 수 없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ระบบปฏิบัติการไม่รองรับซอฟต์แวร์นี้ ไม่สามารถทำการติดตั้งต่อไปได้</t>
    </r>
    <r>
      <rPr>
        <sz val="11"/>
        <rFont val="ＭＳ Ｐゴシック"/>
        <family val="3"/>
        <charset val="128"/>
      </rPr>
      <t xml:space="preserve">"</t>
    </r>
  </si>
  <si>
    <r>
      <rPr>
        <sz val="11"/>
        <rFont val="ＭＳ Ｐゴシック"/>
        <family val="3"/>
        <charset val="128"/>
      </rPr>
      <t xml:space="preserve">"</t>
    </r>
    <r>
      <rPr>
        <sz val="11"/>
        <rFont val="Noto Sans"/>
        <family val="2"/>
      </rPr>
      <t xml:space="preserve">该软件不受当前操作系统支持。安装无法继续。</t>
    </r>
    <r>
      <rPr>
        <sz val="11"/>
        <rFont val="ＭＳ Ｐゴシック"/>
        <family val="3"/>
        <charset val="128"/>
      </rPr>
      <t xml:space="preserve">"</t>
    </r>
  </si>
  <si>
    <r>
      <rPr>
        <sz val="11"/>
        <rFont val="ＭＳ Ｐゴシック"/>
        <family val="3"/>
        <charset val="128"/>
      </rPr>
      <t xml:space="preserve">"</t>
    </r>
    <r>
      <rPr>
        <sz val="11"/>
        <rFont val="Noto Sans"/>
        <family val="2"/>
      </rPr>
      <t xml:space="preserve">軟體不支援此作業系統。無法繼續安裝。</t>
    </r>
    <r>
      <rPr>
        <sz val="11"/>
        <rFont val="ＭＳ Ｐゴシック"/>
        <family val="3"/>
        <charset val="128"/>
      </rPr>
      <t xml:space="preserve">"</t>
    </r>
  </si>
  <si>
    <t xml:space="preserve">MES_DIAG_MSI</t>
  </si>
  <si>
    <t xml:space="preserve">"Setup required for installation is complete. Save your work and close all other applications, then click Restart. When the computer restarts, run the installer again."</t>
  </si>
  <si>
    <r>
      <rPr>
        <sz val="11"/>
        <rFont val="ＭＳ Ｐゴシック"/>
        <family val="3"/>
        <charset val="128"/>
      </rPr>
      <t xml:space="preserve">"</t>
    </r>
    <r>
      <rPr>
        <sz val="11"/>
        <rFont val="Noto Sans"/>
        <family val="2"/>
      </rPr>
      <t xml:space="preserve">インストールを進めるのに必要なシステムの設定が終了しました。</t>
    </r>
    <r>
      <rPr>
        <sz val="11"/>
        <rFont val="ＭＳ Ｐゴシック"/>
        <family val="3"/>
        <charset val="128"/>
      </rPr>
      <t xml:space="preserve">&lt;br&gt;</t>
    </r>
    <r>
      <rPr>
        <sz val="11"/>
        <rFont val="Noto Sans"/>
        <family val="2"/>
      </rPr>
      <t xml:space="preserve">他のソフトウェアで編集中の内容を保存、終了した後、［再起動］をクリックしてください。再起動後もう一度インストーラーを起動してください。</t>
    </r>
    <r>
      <rPr>
        <sz val="11"/>
        <rFont val="ＭＳ Ｐゴシック"/>
        <family val="3"/>
        <charset val="128"/>
      </rPr>
      <t xml:space="preserve">"</t>
    </r>
  </si>
  <si>
    <t xml:space="preserve">"La configuration nécessaire à l'installation est terminée. Enregistrez votre travail, fermez les autres applications et cliquez sur Redémarrer. Une fois l'ordinateur redémarré, relancez le programme d'installation."</t>
  </si>
  <si>
    <t xml:space="preserve">"Das für die Installation erforderliche Setup ist beendet. Speichern Sie Ihre Arbeit, schließen Sie alle anderen Anwendungen und klicken Sie dann auf Neu starten. Führen Sie das Installationsprogramm nach dem Neustart des Computers erneut aus."</t>
  </si>
  <si>
    <t xml:space="preserve">"De voor de installatie vereiste voorbereidingen zijn voltooid. Sla uw werk op en sluit alle andere toepassingen. Klik vervolgens op Opnieuw starten. Wanneer de computer opnieuw is gestart, moet u het installatieprogramma opnieuw starten."</t>
  </si>
  <si>
    <t xml:space="preserve">"L'installazione deve venire completata. Salvare il lavoro e chiudere tutte le applicazioni, quindi fare clic su Riavvia. Al riavvio del computer, eseguire nuovamente il programma di installazione."</t>
  </si>
  <si>
    <t xml:space="preserve">"Ha terminado la configuración necesaria para la instalación. Guarde su trabajo, cierre las demás aplicaciones y haga clic en Reiniciar. Cuando se reinicie el sistema, vuelva a ejecutar el instalador."</t>
  </si>
  <si>
    <t xml:space="preserve">"As configuraçőes necessárias para a instalaçăo estăo concluídas. Guarde o seu trabalho, feche todas as outras aplicaçőes e faça clique em Reiniciar. Quando o computador reiniciar, volte a executar o programa de instalaçăo."</t>
  </si>
  <si>
    <t xml:space="preserve">"Yükleme işlemi için gerekli ayarlar tamamlandı. Çalışmanızı kaydedip tüm diğer uygulamaları kapatın ve ardından Yeniden başlat düğmesini tıklatın. Bilgisayar yeniden başlatıldığında yükleme uygulamasını tekrar çalıştırın."</t>
  </si>
  <si>
    <t xml:space="preserve">"Η προετοιμασία που απαιτείται για την εγκατάσταση έχει ολοκληρωθεί. Αποθηκεύσετε την εργασία σας, κλείστε όλες τις άλλες εφαρμογές και στη συνέχεια κάντε κλικ στο κουμπί [Επανεκκίνηση]. Όταν γίνει επανεκκίνηση του υπολογιστή, εκτελέστε ξανά την εγκατάσταση."</t>
  </si>
  <si>
    <t xml:space="preserve">"Den nřdvendige opsćtning af installationen er gennemfřrt. Gem dit arbejde, luk alle andre programmer, og klik derefter pĺ Restart (Genstart). Křr installationsprogrammet igen, nĺr computeren er genstartet."</t>
  </si>
  <si>
    <t xml:space="preserve">"Asennukseen vaadittavat asetukset ovat valmiit. Tallenna ensin työsi ja sulje kaikki muut sovellukset, napsauta sitten  Käynnistä uudelleen. Kun tietokone käynnistyy uudelleen, suorita asennusohjelma uudestaan."</t>
  </si>
  <si>
    <t xml:space="preserve">"Konfigureringen som er nřdvendig for installering, er ferdig. Lagre det du arbeider med, lukk alle andre programmer, og klikk sĺ Omstart. Nĺr datamaskinen starter pĺ nytt, kjřrer du installeringsprogrammet igjen."</t>
  </si>
  <si>
    <t xml:space="preserve">"Inställningarna som krävs för installation är klara. Spara arbetet och stäng alla andra program, och klicka sedan pĺ Starta om. När datorn startar om kör du installationsprogrammet igen."</t>
  </si>
  <si>
    <t xml:space="preserve">"Konfiguracja wymagana dla przeprowadzenia instalacji została ukończona. Zapisz wyniki swojej pracy, zamknij wszystkie pozostałe aplikacje, a następnie kliknij przycisk Uruchom ponow. Po ponownym uruchomieniu komputera jeszcze raz uruchom instalatora."</t>
  </si>
  <si>
    <t xml:space="preserve">"Nastavení nutné pro instalaci je hotovo. Po uložení své práce a ukončení ostatních aplikací klepněte na tlačítko Restart. Po restartu počítače znovu spusťte instalátor."</t>
  </si>
  <si>
    <t xml:space="preserve">"A telepítés befejeződött. Mentse a munkát, zárjon be minden más alkalmazást, majd kattintson a Restart (Újraindítás) gombra. Miután a számítógép újraindult, futtassa újra a telepítőt."</t>
  </si>
  <si>
    <t xml:space="preserve">"Požadované nastavenie na inštaláciu je dokončené. Uložte vykonané zmeny, zavrite všetky aplikácie a kliknite na tlačidlo Reštart. Po reštartovaní počítača spustite znova inštalačný program."</t>
  </si>
  <si>
    <t xml:space="preserve">"Configurarea necesară pentru instalare s-a terminat. Salvaţi documentele în lucru şi închideţi toate celelalte aplicaţii, apoi faceţi clic pe Repornire. După ce calculatorul a fost restartat, rulaţi din nou programul de instalare."</t>
  </si>
  <si>
    <t xml:space="preserve">"Необходимые для установки настройки выполнены. Сохраните работу и закройте все другие приложения, затем щелкните Перезагрузить. После перезагрузки компьютера запустите программу установки снова."</t>
  </si>
  <si>
    <t xml:space="preserve">"Налаштування, необхідні для установки, виконано. Збережіть результати роботи і закрийте усі інші програми, а потім натисніть "Перезапустити". Після перезавантаження комп'ютера знову запустіть програму установки."</t>
  </si>
  <si>
    <r>
      <rPr>
        <sz val="11"/>
        <color rgb="FFFF0000"/>
        <rFont val="ＭＳ Ｐゴシック"/>
        <family val="3"/>
        <charset val="128"/>
      </rPr>
      <t xml:space="preserve">".</t>
    </r>
    <r>
      <rPr>
        <sz val="11"/>
        <color rgb="FFFF0000"/>
        <rFont val="Arial"/>
        <family val="2"/>
      </rPr>
      <t xml:space="preserve">يتطلب</t>
    </r>
    <r>
      <rPr>
        <sz val="11"/>
        <color rgb="FFFF0000"/>
        <rFont val="Noto Sans Devanagari"/>
        <family val="2"/>
      </rPr>
      <t xml:space="preserve"> </t>
    </r>
    <r>
      <rPr>
        <sz val="11"/>
        <color rgb="FFFF0000"/>
        <rFont val="Arial"/>
        <family val="2"/>
      </rPr>
      <t xml:space="preserve">الأمر</t>
    </r>
    <r>
      <rPr>
        <sz val="11"/>
        <color rgb="FFFF0000"/>
        <rFont val="Noto Sans Devanagari"/>
        <family val="2"/>
      </rPr>
      <t xml:space="preserve"> </t>
    </r>
    <r>
      <rPr>
        <sz val="11"/>
        <color rgb="FFFF0000"/>
        <rFont val="Arial"/>
        <family val="2"/>
      </rPr>
      <t xml:space="preserve">إجراء</t>
    </r>
    <r>
      <rPr>
        <sz val="11"/>
        <color rgb="FFFF0000"/>
        <rFont val="Noto Sans Devanagari"/>
        <family val="2"/>
      </rPr>
      <t xml:space="preserve"> </t>
    </r>
    <r>
      <rPr>
        <sz val="11"/>
        <color rgb="FFFF0000"/>
        <rFont val="Arial"/>
        <family val="2"/>
      </rPr>
      <t xml:space="preserve">الإعداد</t>
    </r>
    <r>
      <rPr>
        <sz val="11"/>
        <color rgb="FFFF0000"/>
        <rFont val="Noto Sans Devanagari"/>
        <family val="2"/>
      </rPr>
      <t xml:space="preserve"> </t>
    </r>
    <r>
      <rPr>
        <sz val="11"/>
        <color rgb="FFFF0000"/>
        <rFont val="Arial"/>
        <family val="2"/>
      </rPr>
      <t xml:space="preserve">حتى</t>
    </r>
    <r>
      <rPr>
        <sz val="11"/>
        <color rgb="FFFF0000"/>
        <rFont val="Noto Sans Devanagari"/>
        <family val="2"/>
      </rPr>
      <t xml:space="preserve"> </t>
    </r>
    <r>
      <rPr>
        <sz val="11"/>
        <color rgb="FFFF0000"/>
        <rFont val="Arial"/>
        <family val="2"/>
      </rPr>
      <t xml:space="preserve">يكتمل</t>
    </r>
    <r>
      <rPr>
        <sz val="11"/>
        <color rgb="FFFF0000"/>
        <rFont val="Noto Sans Devanagari"/>
        <family val="2"/>
      </rPr>
      <t xml:space="preserve"> </t>
    </r>
    <r>
      <rPr>
        <sz val="11"/>
        <color rgb="FFFF0000"/>
        <rFont val="Arial"/>
        <family val="2"/>
      </rPr>
      <t xml:space="preserve">التثبيت</t>
    </r>
    <r>
      <rPr>
        <sz val="11"/>
        <color rgb="FFFF0000"/>
        <rFont val="Noto Sans Devanagari"/>
        <family val="2"/>
      </rPr>
      <t xml:space="preserve"> </t>
    </r>
    <r>
      <rPr>
        <sz val="11"/>
        <color rgb="FFFF0000"/>
        <rFont val="ＭＳ Ｐゴシック"/>
        <family val="3"/>
        <charset val="128"/>
      </rPr>
      <t xml:space="preserve">&lt;br&gt;n.</t>
    </r>
    <r>
      <rPr>
        <sz val="11"/>
        <color rgb="FFFF0000"/>
        <rFont val="Arial"/>
        <family val="2"/>
      </rPr>
      <t xml:space="preserve">احفظ</t>
    </r>
    <r>
      <rPr>
        <sz val="11"/>
        <color rgb="FFFF0000"/>
        <rFont val="Noto Sans Devanagari"/>
        <family val="2"/>
      </rPr>
      <t xml:space="preserve"> </t>
    </r>
    <r>
      <rPr>
        <sz val="11"/>
        <color rgb="FFFF0000"/>
        <rFont val="Arial"/>
        <family val="2"/>
      </rPr>
      <t xml:space="preserve">العمل</t>
    </r>
    <r>
      <rPr>
        <sz val="11"/>
        <color rgb="FFFF0000"/>
        <rFont val="Noto Sans Devanagari"/>
        <family val="2"/>
      </rPr>
      <t xml:space="preserve"> </t>
    </r>
    <r>
      <rPr>
        <sz val="11"/>
        <color rgb="FFFF0000"/>
        <rFont val="Arial"/>
        <family val="2"/>
      </rPr>
      <t xml:space="preserve">الذي</t>
    </r>
    <r>
      <rPr>
        <sz val="11"/>
        <color rgb="FFFF0000"/>
        <rFont val="Noto Sans Devanagari"/>
        <family val="2"/>
      </rPr>
      <t xml:space="preserve"> </t>
    </r>
    <r>
      <rPr>
        <sz val="11"/>
        <color rgb="FFFF0000"/>
        <rFont val="Arial"/>
        <family val="2"/>
      </rPr>
      <t xml:space="preserve">قمت</t>
    </r>
    <r>
      <rPr>
        <sz val="11"/>
        <color rgb="FFFF0000"/>
        <rFont val="Noto Sans Devanagari"/>
        <family val="2"/>
      </rPr>
      <t xml:space="preserve"> </t>
    </r>
    <r>
      <rPr>
        <sz val="11"/>
        <color rgb="FFFF0000"/>
        <rFont val="Arial"/>
        <family val="2"/>
      </rPr>
      <t xml:space="preserve">به</t>
    </r>
    <r>
      <rPr>
        <sz val="11"/>
        <color rgb="FFFF0000"/>
        <rFont val="Noto Sans Devanagari"/>
        <family val="2"/>
      </rPr>
      <t xml:space="preserve"> </t>
    </r>
    <r>
      <rPr>
        <sz val="11"/>
        <color rgb="FFFF0000"/>
        <rFont val="Arial"/>
        <family val="2"/>
      </rPr>
      <t xml:space="preserve">وأغلق</t>
    </r>
    <r>
      <rPr>
        <sz val="11"/>
        <color rgb="FFFF0000"/>
        <rFont val="Noto Sans Devanagari"/>
        <family val="2"/>
      </rPr>
      <t xml:space="preserve"> </t>
    </r>
    <r>
      <rPr>
        <sz val="11"/>
        <color rgb="FFFF0000"/>
        <rFont val="Arial"/>
        <family val="2"/>
      </rPr>
      <t xml:space="preserve">كافة</t>
    </r>
    <r>
      <rPr>
        <sz val="11"/>
        <color rgb="FFFF0000"/>
        <rFont val="Noto Sans Devanagari"/>
        <family val="2"/>
      </rPr>
      <t xml:space="preserve"> </t>
    </r>
    <r>
      <rPr>
        <sz val="11"/>
        <color rgb="FFFF0000"/>
        <rFont val="Arial"/>
        <family val="2"/>
      </rPr>
      <t xml:space="preserve">التطبيقات</t>
    </r>
    <r>
      <rPr>
        <sz val="11"/>
        <color rgb="FFFF0000"/>
        <rFont val="Noto Sans Devanagari"/>
        <family val="2"/>
      </rPr>
      <t xml:space="preserve"> </t>
    </r>
    <r>
      <rPr>
        <sz val="11"/>
        <color rgb="FFFF0000"/>
        <rFont val="Arial"/>
        <family val="2"/>
      </rPr>
      <t xml:space="preserve">الأخرى</t>
    </r>
    <r>
      <rPr>
        <sz val="11"/>
        <color rgb="FFFF0000"/>
        <rFont val="Noto Sans Devanagari"/>
        <family val="2"/>
      </rPr>
      <t xml:space="preserve"> </t>
    </r>
    <r>
      <rPr>
        <sz val="11"/>
        <color rgb="FFFF0000"/>
        <rFont val="Arial"/>
        <family val="2"/>
      </rPr>
      <t xml:space="preserve">ثم</t>
    </r>
    <r>
      <rPr>
        <sz val="11"/>
        <color rgb="FFFF0000"/>
        <rFont val="Noto Sans Devanagari"/>
        <family val="2"/>
      </rPr>
      <t xml:space="preserve"> </t>
    </r>
    <r>
      <rPr>
        <sz val="11"/>
        <color rgb="FFFF0000"/>
        <rFont val="Arial"/>
        <family val="2"/>
      </rPr>
      <t xml:space="preserve">انقر</t>
    </r>
    <r>
      <rPr>
        <sz val="11"/>
        <color rgb="FFFF0000"/>
        <rFont val="Noto Sans Devanagari"/>
        <family val="2"/>
      </rPr>
      <t xml:space="preserve"> </t>
    </r>
    <r>
      <rPr>
        <sz val="11"/>
        <color rgb="FFFF0000"/>
        <rFont val="Arial"/>
        <family val="2"/>
      </rPr>
      <t xml:space="preserve">فوق</t>
    </r>
    <r>
      <rPr>
        <sz val="11"/>
        <color rgb="FFFF0000"/>
        <rFont val="Noto Sans Devanagari"/>
        <family val="2"/>
      </rPr>
      <t xml:space="preserve"> </t>
    </r>
    <r>
      <rPr>
        <sz val="11"/>
        <color rgb="FFFF0000"/>
        <rFont val="Arial"/>
        <family val="2"/>
      </rPr>
      <t xml:space="preserve">إعادة</t>
    </r>
    <r>
      <rPr>
        <sz val="11"/>
        <color rgb="FFFF0000"/>
        <rFont val="Noto Sans Devanagari"/>
        <family val="2"/>
      </rPr>
      <t xml:space="preserve"> </t>
    </r>
    <r>
      <rPr>
        <sz val="11"/>
        <color rgb="FFFF0000"/>
        <rFont val="Arial"/>
        <family val="2"/>
      </rPr>
      <t xml:space="preserve">التشغيل</t>
    </r>
    <r>
      <rPr>
        <sz val="11"/>
        <color rgb="FFFF0000"/>
        <rFont val="Noto Sans Devanagari"/>
        <family val="2"/>
      </rPr>
      <t xml:space="preserve"> </t>
    </r>
    <r>
      <rPr>
        <sz val="11"/>
        <color rgb="FFFF0000"/>
        <rFont val="ＭＳ Ｐゴシック"/>
        <family val="3"/>
        <charset val="128"/>
      </rPr>
      <t xml:space="preserve">&lt;br&gt;.</t>
    </r>
    <r>
      <rPr>
        <sz val="11"/>
        <color rgb="FFFF0000"/>
        <rFont val="Arial"/>
        <family val="2"/>
      </rPr>
      <t xml:space="preserve">عند</t>
    </r>
    <r>
      <rPr>
        <sz val="11"/>
        <color rgb="FFFF0000"/>
        <rFont val="Noto Sans Devanagari"/>
        <family val="2"/>
      </rPr>
      <t xml:space="preserve"> </t>
    </r>
    <r>
      <rPr>
        <sz val="11"/>
        <color rgb="FFFF0000"/>
        <rFont val="Arial"/>
        <family val="2"/>
      </rPr>
      <t xml:space="preserve">إعادة</t>
    </r>
    <r>
      <rPr>
        <sz val="11"/>
        <color rgb="FFFF0000"/>
        <rFont val="Noto Sans Devanagari"/>
        <family val="2"/>
      </rPr>
      <t xml:space="preserve"> </t>
    </r>
    <r>
      <rPr>
        <sz val="11"/>
        <color rgb="FFFF0000"/>
        <rFont val="Arial"/>
        <family val="2"/>
      </rPr>
      <t xml:space="preserve">تشغيل</t>
    </r>
    <r>
      <rPr>
        <sz val="11"/>
        <color rgb="FFFF0000"/>
        <rFont val="Noto Sans Devanagari"/>
        <family val="2"/>
      </rPr>
      <t xml:space="preserve"> </t>
    </r>
    <r>
      <rPr>
        <sz val="11"/>
        <color rgb="FFFF0000"/>
        <rFont val="Arial"/>
        <family val="2"/>
      </rPr>
      <t xml:space="preserve">الكمبيوتر،</t>
    </r>
    <r>
      <rPr>
        <sz val="11"/>
        <color rgb="FFFF0000"/>
        <rFont val="Noto Sans Devanagari"/>
        <family val="2"/>
      </rPr>
      <t xml:space="preserve"> </t>
    </r>
    <r>
      <rPr>
        <sz val="11"/>
        <color rgb="FFFF0000"/>
        <rFont val="Arial"/>
        <family val="2"/>
      </rPr>
      <t xml:space="preserve">قم</t>
    </r>
    <r>
      <rPr>
        <sz val="11"/>
        <color rgb="FFFF0000"/>
        <rFont val="Noto Sans Devanagari"/>
        <family val="2"/>
      </rPr>
      <t xml:space="preserve"> </t>
    </r>
    <r>
      <rPr>
        <sz val="11"/>
        <color rgb="FFFF0000"/>
        <rFont val="Arial"/>
        <family val="2"/>
      </rPr>
      <t xml:space="preserve">بتشغيل</t>
    </r>
    <r>
      <rPr>
        <sz val="11"/>
        <color rgb="FFFF0000"/>
        <rFont val="Noto Sans Devanagari"/>
        <family val="2"/>
      </rPr>
      <t xml:space="preserve"> </t>
    </r>
    <r>
      <rPr>
        <sz val="11"/>
        <color rgb="FFFF0000"/>
        <rFont val="Arial"/>
        <family val="2"/>
      </rPr>
      <t xml:space="preserve">برنامج</t>
    </r>
    <r>
      <rPr>
        <sz val="11"/>
        <color rgb="FFFF0000"/>
        <rFont val="Noto Sans Devanagari"/>
        <family val="2"/>
      </rPr>
      <t xml:space="preserve"> </t>
    </r>
    <r>
      <rPr>
        <sz val="11"/>
        <color rgb="FFFF0000"/>
        <rFont val="Arial"/>
        <family val="2"/>
      </rPr>
      <t xml:space="preserve">التثبيت</t>
    </r>
    <r>
      <rPr>
        <sz val="11"/>
        <color rgb="FFFF0000"/>
        <rFont val="Noto Sans Devanagari"/>
        <family val="2"/>
      </rPr>
      <t xml:space="preserve"> </t>
    </r>
    <r>
      <rPr>
        <sz val="11"/>
        <color rgb="FFFF0000"/>
        <rFont val="Arial"/>
        <family val="2"/>
      </rPr>
      <t xml:space="preserve">مرة</t>
    </r>
    <r>
      <rPr>
        <sz val="11"/>
        <color rgb="FFFF0000"/>
        <rFont val="Noto Sans Devanagari"/>
        <family val="2"/>
      </rPr>
      <t xml:space="preserve"> </t>
    </r>
    <r>
      <rPr>
        <sz val="11"/>
        <color rgb="FFFF0000"/>
        <rFont val="Arial"/>
        <family val="2"/>
      </rPr>
      <t xml:space="preserve">أخرى</t>
    </r>
    <r>
      <rPr>
        <sz val="11"/>
        <color rgb="FFFF0000"/>
        <rFont val="ＭＳ Ｐゴシック"/>
        <family val="3"/>
        <charset val="128"/>
      </rPr>
      <t xml:space="preserve">"</t>
    </r>
  </si>
  <si>
    <r>
      <rPr>
        <sz val="11"/>
        <color rgb="FFFF0000"/>
        <rFont val="ＭＳ Ｐゴシック"/>
        <family val="3"/>
        <charset val="128"/>
      </rPr>
      <t xml:space="preserve">"</t>
    </r>
    <r>
      <rPr>
        <sz val="11"/>
        <color rgb="FFFF0000"/>
        <rFont val="Noto Sans"/>
        <family val="2"/>
      </rPr>
      <t xml:space="preserve">설치를 완료하려면 다른 응용프로그램에서 진행하던 작업을 모두 저장하고 종료한 후 재시작을 클릭하십시오</t>
    </r>
    <r>
      <rPr>
        <sz val="11"/>
        <color rgb="FFFF0000"/>
        <rFont val="ＭＳ Ｐゴシック"/>
        <family val="3"/>
        <charset val="128"/>
      </rPr>
      <t xml:space="preserve">. </t>
    </r>
    <r>
      <rPr>
        <sz val="11"/>
        <color rgb="FFFF0000"/>
        <rFont val="Noto Sans"/>
        <family val="2"/>
      </rPr>
      <t xml:space="preserve">컴퓨터가 재시작되면 설치 프로그램을 다시 실행하십시오</t>
    </r>
    <r>
      <rPr>
        <sz val="11"/>
        <color rgb="FFFF0000"/>
        <rFont val="ＭＳ Ｐゴシック"/>
        <family val="3"/>
        <charset val="128"/>
      </rPr>
      <t xml:space="preserve">."</t>
    </r>
  </si>
  <si>
    <r>
      <rPr>
        <sz val="11"/>
        <color rgb="FFFF0000"/>
        <rFont val="ＭＳ Ｐゴシック"/>
        <family val="3"/>
        <charset val="128"/>
      </rPr>
      <t xml:space="preserve">"</t>
    </r>
    <r>
      <rPr>
        <sz val="11"/>
        <color rgb="FFFF0000"/>
        <rFont val="Noto Sans Devanagari"/>
        <family val="2"/>
      </rPr>
      <t xml:space="preserve">ปรับเปลี่ยนค่าสำหรับการติดตั้งเสร็จสมบูรณ์ กรุณาบันทึกงานของคุณและปิดโปรแกรมทุกโปรแกรมแล้วคลิกปุ่ม </t>
    </r>
    <r>
      <rPr>
        <sz val="11"/>
        <color rgb="FFFF0000"/>
        <rFont val="ＭＳ Ｐゴシック"/>
        <family val="3"/>
        <charset val="128"/>
      </rPr>
      <t xml:space="preserve">Restart. </t>
    </r>
    <r>
      <rPr>
        <sz val="11"/>
        <color rgb="FFFF0000"/>
        <rFont val="Noto Sans Devanagari"/>
        <family val="2"/>
      </rPr>
      <t xml:space="preserve">เมื่อคอมพิวเตอร์ </t>
    </r>
    <r>
      <rPr>
        <sz val="11"/>
        <color rgb="FFFF0000"/>
        <rFont val="ＭＳ Ｐゴシック"/>
        <family val="3"/>
        <charset val="128"/>
      </rPr>
      <t xml:space="preserve">Restarts </t>
    </r>
    <r>
      <rPr>
        <sz val="11"/>
        <color rgb="FFFF0000"/>
        <rFont val="Noto Sans Devanagari"/>
        <family val="2"/>
      </rPr>
      <t xml:space="preserve">ให้ </t>
    </r>
    <r>
      <rPr>
        <sz val="11"/>
        <color rgb="FFFF0000"/>
        <rFont val="ＭＳ Ｐゴシック"/>
        <family val="3"/>
        <charset val="128"/>
      </rPr>
      <t xml:space="preserve">Run </t>
    </r>
    <r>
      <rPr>
        <sz val="11"/>
        <color rgb="FFFF0000"/>
        <rFont val="Noto Sans Devanagari"/>
        <family val="2"/>
      </rPr>
      <t xml:space="preserve">โปรแกรม </t>
    </r>
    <r>
      <rPr>
        <sz val="11"/>
        <color rgb="FFFF0000"/>
        <rFont val="ＭＳ Ｐゴシック"/>
        <family val="3"/>
        <charset val="128"/>
      </rPr>
      <t xml:space="preserve">installer </t>
    </r>
    <r>
      <rPr>
        <sz val="11"/>
        <color rgb="FFFF0000"/>
        <rFont val="Noto Sans Devanagari"/>
        <family val="2"/>
      </rPr>
      <t xml:space="preserve">อีกครั้ง</t>
    </r>
    <r>
      <rPr>
        <sz val="11"/>
        <color rgb="FFFF0000"/>
        <rFont val="ＭＳ Ｐゴシック"/>
        <family val="3"/>
        <charset val="128"/>
      </rPr>
      <t xml:space="preserve">"</t>
    </r>
  </si>
  <si>
    <r>
      <rPr>
        <sz val="11"/>
        <rFont val="ＭＳ Ｐゴシック"/>
        <family val="3"/>
        <charset val="128"/>
      </rPr>
      <t xml:space="preserve">"</t>
    </r>
    <r>
      <rPr>
        <sz val="11"/>
        <rFont val="Noto Sans"/>
        <family val="2"/>
      </rPr>
      <t xml:space="preserve">安装时所需的设置已完成。请保存作业，关闭其它的应用程序，然后点击</t>
    </r>
    <r>
      <rPr>
        <sz val="11"/>
        <rFont val="ＭＳ Ｐゴシック"/>
        <family val="3"/>
        <charset val="128"/>
      </rPr>
      <t xml:space="preserve">[</t>
    </r>
    <r>
      <rPr>
        <sz val="11"/>
        <rFont val="Noto Sans"/>
        <family val="2"/>
      </rPr>
      <t xml:space="preserve">现在重新启动</t>
    </r>
    <r>
      <rPr>
        <sz val="11"/>
        <rFont val="ＭＳ Ｐゴシック"/>
        <family val="3"/>
        <charset val="128"/>
      </rPr>
      <t xml:space="preserve">]</t>
    </r>
    <r>
      <rPr>
        <sz val="11"/>
        <rFont val="Noto Sans"/>
        <family val="2"/>
      </rPr>
      <t xml:space="preserve">按钮。重启计算机后再次运行安装器。</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安裝時所需的設定已完成。請儲存您的工作並且關閉所有其他的應用程式，然後按下 </t>
    </r>
    <r>
      <rPr>
        <sz val="11"/>
        <rFont val="ＭＳ Ｐゴシック"/>
        <family val="3"/>
        <charset val="128"/>
      </rPr>
      <t xml:space="preserve">[</t>
    </r>
    <r>
      <rPr>
        <sz val="11"/>
        <rFont val="Noto Sans"/>
        <family val="2"/>
      </rPr>
      <t xml:space="preserve">立刻重新啟動</t>
    </r>
    <r>
      <rPr>
        <sz val="11"/>
        <rFont val="ＭＳ Ｐゴシック"/>
        <family val="3"/>
        <charset val="128"/>
      </rPr>
      <t xml:space="preserve">] </t>
    </r>
    <r>
      <rPr>
        <sz val="11"/>
        <rFont val="Noto Sans"/>
        <family val="2"/>
      </rPr>
      <t xml:space="preserve">鍵。當重新啟動電腦後，再執行安裝程式。</t>
    </r>
    <r>
      <rPr>
        <sz val="11"/>
        <rFont val="ＭＳ Ｐゴシック"/>
        <family val="3"/>
        <charset val="128"/>
      </rPr>
      <t xml:space="preserve">"</t>
    </r>
  </si>
  <si>
    <t xml:space="preserve">MES_DIAG_CLOSE</t>
  </si>
  <si>
    <t xml:space="preserve">"Click [Exit] to quit installation."</t>
  </si>
  <si>
    <r>
      <rPr>
        <sz val="11"/>
        <rFont val="ＭＳ Ｐゴシック"/>
        <family val="3"/>
        <charset val="128"/>
      </rPr>
      <t xml:space="preserve">"</t>
    </r>
    <r>
      <rPr>
        <sz val="11"/>
        <rFont val="Noto Sans"/>
        <family val="2"/>
      </rPr>
      <t xml:space="preserve">［閉じる］により終了してください。</t>
    </r>
    <r>
      <rPr>
        <sz val="11"/>
        <rFont val="ＭＳ Ｐゴシック"/>
        <family val="3"/>
        <charset val="128"/>
      </rPr>
      <t xml:space="preserve">"</t>
    </r>
  </si>
  <si>
    <t xml:space="preserve">"Cliquez sur [Fermer] pour quitter l'installation."</t>
  </si>
  <si>
    <t xml:space="preserve">"Klicken Sie auf [Beenden], um die Installation zu beenden."</t>
  </si>
  <si>
    <t xml:space="preserve">"Klik op [Afsluiten] om de installatie te stoppen."</t>
  </si>
  <si>
    <t xml:space="preserve">"Fare clic su [Esci] per uscire dall'installazione."</t>
  </si>
  <si>
    <t xml:space="preserve">"Haga clic en [Salir] para salir de la instalación."</t>
  </si>
  <si>
    <t xml:space="preserve">"Faça clique em [Sair] para sair da instalação."</t>
  </si>
  <si>
    <t xml:space="preserve">"Kurulumdan çıkış için [Çıkış]’a tıklayın."</t>
  </si>
  <si>
    <t xml:space="preserve">"Κάντε κλικ στο κουμπί [Έξοδος] για να τερματίσετε την εγκατάσταση."</t>
  </si>
  <si>
    <t xml:space="preserve">"Kliknite [Izhod] za prekinitev namestitve."</t>
  </si>
  <si>
    <t xml:space="preserve">"Kliknite na [Izađi] kako biste prekinuli provedbu instalacije."</t>
  </si>
  <si>
    <t xml:space="preserve">"Кликнете [Излези] за да излезете."</t>
  </si>
  <si>
    <t xml:space="preserve">"Kliknite na [Izađi] za prekid instalacije."</t>
  </si>
  <si>
    <t xml:space="preserve">"Klik på [Afslut] for at afbryde installationen."</t>
  </si>
  <si>
    <t xml:space="preserve">"Napsauta [Poistu] ja lopeta asennus."</t>
  </si>
  <si>
    <t xml:space="preserve">"Klikk [Avslutt] for å avslutte installeringen."</t>
  </si>
  <si>
    <t xml:space="preserve">"Klicka på [Stäng] för att lämna installationen."</t>
  </si>
  <si>
    <t xml:space="preserve">"Kliknij [Wyjście], aby zakończyć instalację."</t>
  </si>
  <si>
    <t xml:space="preserve">"Klepněte na [Odejít] pro opuštění instalace."</t>
  </si>
  <si>
    <t xml:space="preserve">"Kattintson a [Kilép] gombra a telepítésből való kilépéshez.</t>
  </si>
  <si>
    <t xml:space="preserve">"Kliknite na [Odísť] a opustíte inštaláciu."</t>
  </si>
  <si>
    <t xml:space="preserve">"Faceţi clic pe [Ieşire] pentru a părăsi instalarea."</t>
  </si>
  <si>
    <t xml:space="preserve">"Кликнете върху [Излизане], за да прекратите инсталацията."</t>
  </si>
  <si>
    <t xml:space="preserve">"Uzklikšķiniet uz [Iziet], lai beigtu uzstādīšanu."</t>
  </si>
  <si>
    <t xml:space="preserve">"Norėdami baigti įdiegimą, spauskite [Išeiti]."</t>
  </si>
  <si>
    <t xml:space="preserve">"Installimise katkestamiseks klõpsake [Välju]."</t>
  </si>
  <si>
    <t xml:space="preserve">"Feu clic a [Surt] per sortir de la instal·lació."</t>
  </si>
  <si>
    <t xml:space="preserve">"Нажмите кнопку [Выход], чтобы прекратить установку."</t>
  </si>
  <si>
    <t xml:space="preserve">"Натисніть [Вихід] для виходу."</t>
  </si>
  <si>
    <t xml:space="preserve">"Орнату тоқтату үшін [Шығу] басыңыз."</t>
  </si>
  <si>
    <r>
      <rPr>
        <sz val="11"/>
        <rFont val="ＭＳ Ｐゴシック"/>
        <family val="3"/>
        <charset val="128"/>
      </rPr>
      <t xml:space="preserve">"</t>
    </r>
    <r>
      <rPr>
        <sz val="11"/>
        <rFont val="Arial"/>
        <family val="2"/>
      </rPr>
      <t xml:space="preserve">انقر</t>
    </r>
    <r>
      <rPr>
        <sz val="11"/>
        <rFont val="Noto Sans Devanagari"/>
        <family val="2"/>
      </rPr>
      <t xml:space="preserve"> </t>
    </r>
    <r>
      <rPr>
        <sz val="11"/>
        <rFont val="Arial"/>
        <family val="2"/>
      </rPr>
      <t xml:space="preserve">فوق</t>
    </r>
    <r>
      <rPr>
        <sz val="11"/>
        <rFont val="Noto Sans Devanagari"/>
        <family val="2"/>
      </rPr>
      <t xml:space="preserve"> [</t>
    </r>
    <r>
      <rPr>
        <sz val="11"/>
        <rFont val="Arial"/>
        <family val="2"/>
      </rPr>
      <t xml:space="preserve">خروج</t>
    </r>
    <r>
      <rPr>
        <sz val="11"/>
        <rFont val="ＭＳ Ｐゴシック"/>
        <family val="3"/>
        <charset val="128"/>
      </rPr>
      <t xml:space="preserve">] </t>
    </r>
    <r>
      <rPr>
        <sz val="11"/>
        <rFont val="Arial"/>
        <family val="2"/>
      </rPr>
      <t xml:space="preserve">لإنهاء</t>
    </r>
    <r>
      <rPr>
        <sz val="11"/>
        <rFont val="Noto Sans Devanagari"/>
        <family val="2"/>
      </rPr>
      <t xml:space="preserve"> </t>
    </r>
    <r>
      <rPr>
        <sz val="11"/>
        <rFont val="Arial"/>
        <family val="2"/>
      </rPr>
      <t xml:space="preserve">التثبيت</t>
    </r>
    <r>
      <rPr>
        <sz val="11"/>
        <rFont val="ＭＳ Ｐゴシック"/>
        <family val="3"/>
        <charset val="128"/>
      </rPr>
      <t xml:space="preserve">."</t>
    </r>
  </si>
  <si>
    <r>
      <rPr>
        <sz val="11"/>
        <rFont val="ＭＳ Ｐゴシック"/>
        <family val="3"/>
        <charset val="128"/>
      </rPr>
      <t xml:space="preserve">"</t>
    </r>
    <r>
      <rPr>
        <sz val="11"/>
        <rFont val="Arial"/>
        <family val="2"/>
      </rPr>
      <t xml:space="preserve">برا</t>
    </r>
    <r>
      <rPr>
        <sz val="11"/>
        <rFont val="Noto Sans Devanagari"/>
        <family val="2"/>
      </rPr>
      <t xml:space="preserve">ی </t>
    </r>
    <r>
      <rPr>
        <sz val="11"/>
        <rFont val="Arial"/>
        <family val="2"/>
      </rPr>
      <t xml:space="preserve">لغو</t>
    </r>
    <r>
      <rPr>
        <sz val="11"/>
        <rFont val="Noto Sans Devanagari"/>
        <family val="2"/>
      </rPr>
      <t xml:space="preserve"> </t>
    </r>
    <r>
      <rPr>
        <sz val="11"/>
        <rFont val="Arial"/>
        <family val="2"/>
      </rPr>
      <t xml:space="preserve">نصب،</t>
    </r>
    <r>
      <rPr>
        <sz val="11"/>
        <rFont val="Noto Sans Devanagari"/>
        <family val="2"/>
      </rPr>
      <t xml:space="preserve"> </t>
    </r>
    <r>
      <rPr>
        <sz val="11"/>
        <rFont val="Arial"/>
        <family val="2"/>
      </rPr>
      <t xml:space="preserve">رو</t>
    </r>
    <r>
      <rPr>
        <sz val="11"/>
        <rFont val="Noto Sans Devanagari"/>
        <family val="2"/>
      </rPr>
      <t xml:space="preserve">ی </t>
    </r>
    <r>
      <rPr>
        <sz val="11"/>
        <rFont val="ＭＳ Ｐゴシック"/>
        <family val="3"/>
        <charset val="128"/>
      </rPr>
      <t xml:space="preserve">[Exit] (</t>
    </r>
    <r>
      <rPr>
        <sz val="11"/>
        <rFont val="Arial"/>
        <family val="2"/>
      </rPr>
      <t xml:space="preserve">خروج</t>
    </r>
    <r>
      <rPr>
        <sz val="11"/>
        <rFont val="ＭＳ Ｐゴシック"/>
        <family val="3"/>
        <charset val="128"/>
      </rPr>
      <t xml:space="preserve">) </t>
    </r>
    <r>
      <rPr>
        <sz val="11"/>
        <rFont val="Arial"/>
        <family val="2"/>
      </rPr>
      <t xml:space="preserve">كل</t>
    </r>
    <r>
      <rPr>
        <sz val="11"/>
        <rFont val="Noto Sans Devanagari"/>
        <family val="2"/>
      </rPr>
      <t xml:space="preserve">ی</t>
    </r>
    <r>
      <rPr>
        <sz val="11"/>
        <rFont val="Arial"/>
        <family val="2"/>
      </rPr>
      <t xml:space="preserve">ك</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설치를 중지하려면 </t>
    </r>
    <r>
      <rPr>
        <sz val="11"/>
        <rFont val="ＭＳ Ｐゴシック"/>
        <family val="3"/>
        <charset val="128"/>
      </rPr>
      <t xml:space="preserve">[</t>
    </r>
    <r>
      <rPr>
        <sz val="11"/>
        <rFont val="Noto Sans"/>
        <family val="2"/>
      </rPr>
      <t xml:space="preserve">종료</t>
    </r>
    <r>
      <rPr>
        <sz val="11"/>
        <rFont val="ＭＳ Ｐゴシック"/>
        <family val="3"/>
        <charset val="128"/>
      </rPr>
      <t xml:space="preserve">]</t>
    </r>
    <r>
      <rPr>
        <sz val="11"/>
        <rFont val="Noto Sans"/>
        <family val="2"/>
      </rPr>
      <t xml:space="preserve">를 클릭하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กด </t>
    </r>
    <r>
      <rPr>
        <sz val="11"/>
        <rFont val="ＭＳ Ｐゴシック"/>
        <family val="3"/>
        <charset val="128"/>
      </rPr>
      <t xml:space="preserve">[</t>
    </r>
    <r>
      <rPr>
        <sz val="11"/>
        <rFont val="Noto Sans Devanagari"/>
        <family val="2"/>
      </rPr>
      <t xml:space="preserve">ออก</t>
    </r>
    <r>
      <rPr>
        <sz val="11"/>
        <rFont val="ＭＳ Ｐゴシック"/>
        <family val="3"/>
        <charset val="128"/>
      </rPr>
      <t xml:space="preserve">] </t>
    </r>
    <r>
      <rPr>
        <sz val="11"/>
        <rFont val="Noto Sans Devanagari"/>
        <family val="2"/>
      </rPr>
      <t xml:space="preserve">เพื่อยกเลิกการติดตั้ง</t>
    </r>
    <r>
      <rPr>
        <sz val="11"/>
        <rFont val="ＭＳ Ｐゴシック"/>
        <family val="3"/>
        <charset val="128"/>
      </rPr>
      <t xml:space="preserve">"</t>
    </r>
  </si>
  <si>
    <r>
      <rPr>
        <sz val="11"/>
        <rFont val="ＭＳ Ｐゴシック"/>
        <family val="3"/>
        <charset val="128"/>
      </rPr>
      <t xml:space="preserve">"</t>
    </r>
    <r>
      <rPr>
        <sz val="11"/>
        <rFont val="Noto Sans"/>
        <family val="2"/>
      </rPr>
      <t xml:space="preserve">请单击 </t>
    </r>
    <r>
      <rPr>
        <sz val="11"/>
        <rFont val="ＭＳ Ｐゴシック"/>
        <family val="3"/>
        <charset val="128"/>
      </rPr>
      <t xml:space="preserve">[</t>
    </r>
    <r>
      <rPr>
        <sz val="11"/>
        <rFont val="Noto Sans"/>
        <family val="2"/>
      </rPr>
      <t xml:space="preserve">退出</t>
    </r>
    <r>
      <rPr>
        <sz val="11"/>
        <rFont val="ＭＳ Ｐゴシック"/>
        <family val="3"/>
        <charset val="128"/>
      </rPr>
      <t xml:space="preserve">] </t>
    </r>
    <r>
      <rPr>
        <sz val="11"/>
        <rFont val="Noto Sans"/>
        <family val="2"/>
      </rPr>
      <t xml:space="preserve">以退出安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按下 </t>
    </r>
    <r>
      <rPr>
        <sz val="11"/>
        <rFont val="ＭＳ Ｐゴシック"/>
        <family val="3"/>
        <charset val="128"/>
      </rPr>
      <t xml:space="preserve">[</t>
    </r>
    <r>
      <rPr>
        <sz val="11"/>
        <rFont val="Noto Sans"/>
        <family val="2"/>
      </rPr>
      <t xml:space="preserve">退出</t>
    </r>
    <r>
      <rPr>
        <sz val="11"/>
        <rFont val="ＭＳ Ｐゴシック"/>
        <family val="3"/>
        <charset val="128"/>
      </rPr>
      <t xml:space="preserve">] </t>
    </r>
    <r>
      <rPr>
        <sz val="11"/>
        <rFont val="Noto Sans"/>
        <family val="2"/>
      </rPr>
      <t xml:space="preserve">結束安裝。</t>
    </r>
    <r>
      <rPr>
        <sz val="11"/>
        <rFont val="ＭＳ Ｐゴシック"/>
        <family val="3"/>
        <charset val="128"/>
      </rPr>
      <t xml:space="preserve">"</t>
    </r>
  </si>
  <si>
    <t xml:space="preserve">; ====== [SingleInstall] ======</t>
  </si>
  <si>
    <t xml:space="preserve">MES_APP3</t>
  </si>
  <si>
    <t xml:space="preserve">"Software list :"</t>
  </si>
  <si>
    <r>
      <rPr>
        <sz val="11"/>
        <rFont val="ＭＳ Ｐゴシック"/>
        <family val="3"/>
        <charset val="128"/>
      </rPr>
      <t xml:space="preserve">"</t>
    </r>
    <r>
      <rPr>
        <sz val="11"/>
        <rFont val="Noto Sans"/>
        <family val="2"/>
      </rPr>
      <t xml:space="preserve">ソフトウェア一覧 </t>
    </r>
    <r>
      <rPr>
        <sz val="11"/>
        <rFont val="ＭＳ Ｐゴシック"/>
        <family val="3"/>
        <charset val="128"/>
      </rPr>
      <t xml:space="preserve">:"</t>
    </r>
  </si>
  <si>
    <t xml:space="preserve">"Liste des logiciels :"</t>
  </si>
  <si>
    <t xml:space="preserve">"Softwareliste :"</t>
  </si>
  <si>
    <t xml:space="preserve">"Softwarelijst :"</t>
  </si>
  <si>
    <t xml:space="preserve">"Elenco software :"</t>
  </si>
  <si>
    <t xml:space="preserve">"Lista de software :"</t>
  </si>
  <si>
    <t xml:space="preserve">"Yazılım listesi :"</t>
  </si>
  <si>
    <t xml:space="preserve">"Λίστα λογισμικού :"</t>
  </si>
  <si>
    <t xml:space="preserve">"Seznam programske opreme :"</t>
  </si>
  <si>
    <t xml:space="preserve">"Popis softvera :"</t>
  </si>
  <si>
    <t xml:space="preserve">"Список на софтвер :"</t>
  </si>
  <si>
    <t xml:space="preserve">"Lista softvera :"</t>
  </si>
  <si>
    <t xml:space="preserve">"Ohjelmistoluettelo :"</t>
  </si>
  <si>
    <t xml:space="preserve">"Programvareliste :"</t>
  </si>
  <si>
    <t xml:space="preserve">"Programlista :"</t>
  </si>
  <si>
    <t xml:space="preserve">"Lista oprogramowania :"</t>
  </si>
  <si>
    <t xml:space="preserve">"Seznam softwaru :"</t>
  </si>
  <si>
    <t xml:space="preserve">"Szoftverlista :"</t>
  </si>
  <si>
    <t xml:space="preserve">"Zoznam softvéru :"</t>
  </si>
  <si>
    <t xml:space="preserve">"Listă de programe :"</t>
  </si>
  <si>
    <t xml:space="preserve">"Списък на софтуер :"</t>
  </si>
  <si>
    <t xml:space="preserve">"Programmatūras saraksts :"</t>
  </si>
  <si>
    <t xml:space="preserve">"Įrangos sąrašas :"</t>
  </si>
  <si>
    <t xml:space="preserve">"Tarkvara loend :"</t>
  </si>
  <si>
    <t xml:space="preserve">"Llista de programari :"</t>
  </si>
  <si>
    <t xml:space="preserve">"Список программ :"</t>
  </si>
  <si>
    <t xml:space="preserve">"Список ПЗ :"</t>
  </si>
  <si>
    <t xml:space="preserve">"Бағдарлама тізімі :"</t>
  </si>
  <si>
    <r>
      <rPr>
        <sz val="11"/>
        <rFont val="ＭＳ Ｐゴシック"/>
        <family val="3"/>
        <charset val="128"/>
      </rPr>
      <t xml:space="preserve">"</t>
    </r>
    <r>
      <rPr>
        <sz val="11"/>
        <rFont val="Noto Sans Devanagari"/>
        <family val="2"/>
      </rPr>
      <t xml:space="preserve">قائمة البرامج </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فهرست نرم افزار </t>
    </r>
    <r>
      <rPr>
        <sz val="11"/>
        <rFont val="ＭＳ Ｐゴシック"/>
        <family val="3"/>
        <charset val="128"/>
      </rPr>
      <t xml:space="preserve">:"</t>
    </r>
  </si>
  <si>
    <r>
      <rPr>
        <sz val="11"/>
        <rFont val="ＭＳ Ｐゴシック"/>
        <family val="3"/>
        <charset val="128"/>
      </rPr>
      <t xml:space="preserve">"</t>
    </r>
    <r>
      <rPr>
        <sz val="11"/>
        <rFont val="Noto Sans"/>
        <family val="2"/>
      </rPr>
      <t xml:space="preserve">소프트웨어 목록 </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รายชื่อซอฟต์แวร์ </t>
    </r>
    <r>
      <rPr>
        <sz val="11"/>
        <rFont val="ＭＳ Ｐゴシック"/>
        <family val="3"/>
        <charset val="128"/>
      </rPr>
      <t xml:space="preserve">:"</t>
    </r>
  </si>
  <si>
    <r>
      <rPr>
        <sz val="11"/>
        <rFont val="ＭＳ Ｐゴシック"/>
        <family val="3"/>
        <charset val="128"/>
      </rPr>
      <t xml:space="preserve">"</t>
    </r>
    <r>
      <rPr>
        <sz val="11"/>
        <rFont val="Noto Sans"/>
        <family val="2"/>
      </rPr>
      <t xml:space="preserve">软件列表 </t>
    </r>
    <r>
      <rPr>
        <sz val="11"/>
        <rFont val="ＭＳ Ｐゴシック"/>
        <family val="3"/>
        <charset val="128"/>
      </rPr>
      <t xml:space="preserve">:"</t>
    </r>
  </si>
  <si>
    <r>
      <rPr>
        <sz val="11"/>
        <rFont val="ＭＳ Ｐゴシック"/>
        <family val="3"/>
        <charset val="128"/>
      </rPr>
      <t xml:space="preserve">"</t>
    </r>
    <r>
      <rPr>
        <sz val="11"/>
        <rFont val="Noto Sans"/>
        <family val="2"/>
      </rPr>
      <t xml:space="preserve">軟體清單：</t>
    </r>
    <r>
      <rPr>
        <sz val="11"/>
        <rFont val="ＭＳ Ｐゴシック"/>
        <family val="3"/>
        <charset val="128"/>
      </rPr>
      <t xml:space="preserve">"</t>
    </r>
  </si>
  <si>
    <t xml:space="preserve">; ====== [EasyInstall] ======</t>
  </si>
  <si>
    <t xml:space="preserve">MES_EASY</t>
  </si>
  <si>
    <t xml:space="preserve">"Install the following software."</t>
  </si>
  <si>
    <r>
      <rPr>
        <sz val="11"/>
        <rFont val="ＭＳ Ｐゴシック"/>
        <family val="3"/>
        <charset val="128"/>
      </rPr>
      <t xml:space="preserve">"</t>
    </r>
    <r>
      <rPr>
        <sz val="11"/>
        <rFont val="Noto Sans"/>
        <family val="2"/>
      </rPr>
      <t xml:space="preserve">以下のソフトウェアをインストールします。</t>
    </r>
    <r>
      <rPr>
        <sz val="11"/>
        <rFont val="ＭＳ Ｐゴシック"/>
        <family val="3"/>
        <charset val="128"/>
      </rPr>
      <t xml:space="preserve">"</t>
    </r>
  </si>
  <si>
    <t xml:space="preserve">"Installez le logiciel suivant."</t>
  </si>
  <si>
    <t xml:space="preserve">"Installieren Sie folgende Software."</t>
  </si>
  <si>
    <t xml:space="preserve">"Installeer de volgende software."</t>
  </si>
  <si>
    <t xml:space="preserve">"Installare il software che segue."</t>
  </si>
  <si>
    <t xml:space="preserve">"Instale el siguiente software."</t>
  </si>
  <si>
    <t xml:space="preserve">"Instale o software seguinte."</t>
  </si>
  <si>
    <t xml:space="preserve">"Aşağıdaki yazılımı kurun."</t>
  </si>
  <si>
    <t xml:space="preserve">"Εγκαταστήστε το παρακάτω λογισμικό."</t>
  </si>
  <si>
    <t xml:space="preserve">"Namesti naslednjo programsko opremo."</t>
  </si>
  <si>
    <t xml:space="preserve">"Instalirajte sljedeći softver."</t>
  </si>
  <si>
    <t xml:space="preserve">"Инсталирај го следниов софтвер."</t>
  </si>
  <si>
    <t xml:space="preserve">"Instalirajte sledeći softver."</t>
  </si>
  <si>
    <t xml:space="preserve">"Installer følgende software."</t>
  </si>
  <si>
    <t xml:space="preserve">"Asenna seuraava ohjelmisto."</t>
  </si>
  <si>
    <t xml:space="preserve">"Installer programvaren nedenfor."</t>
  </si>
  <si>
    <t xml:space="preserve">"Installera följande program."</t>
  </si>
  <si>
    <t xml:space="preserve">"Zainstaluj następujące oprogramowanie."</t>
  </si>
  <si>
    <t xml:space="preserve">"Instalovat následující software."</t>
  </si>
  <si>
    <t xml:space="preserve">"Telepítse a következő szoftvert."</t>
  </si>
  <si>
    <t xml:space="preserve">"Inštalovať nasledujúci softvér."</t>
  </si>
  <si>
    <t xml:space="preserve">"Instalaţi următorul program."</t>
  </si>
  <si>
    <t xml:space="preserve">"Инсталирайте следния софтуер."</t>
  </si>
  <si>
    <t xml:space="preserve">"Uzstādiet sekojošo programmatūru."</t>
  </si>
  <si>
    <t xml:space="preserve">"Įdiekite šią įrangą."</t>
  </si>
  <si>
    <t xml:space="preserve">"Installige järgnev tarkvara."</t>
  </si>
  <si>
    <t xml:space="preserve">"Instal·leu el programari següent."</t>
  </si>
  <si>
    <t xml:space="preserve">"Установите следующие программы."</t>
  </si>
  <si>
    <t xml:space="preserve">"Встановіть таке ПЗ."</t>
  </si>
  <si>
    <t xml:space="preserve">"Осы бағдарламаны орнатыңыз."</t>
  </si>
  <si>
    <r>
      <rPr>
        <sz val="11"/>
        <rFont val="ＭＳ Ｐゴシック"/>
        <family val="3"/>
        <charset val="128"/>
      </rPr>
      <t xml:space="preserve">"</t>
    </r>
    <r>
      <rPr>
        <sz val="11"/>
        <rFont val="Noto Sans Devanagari"/>
        <family val="2"/>
      </rPr>
      <t xml:space="preserve">تثبيت البرامج الآتية</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نرم افزار زیر را نصب كنی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다음 소프트웨어를 설치하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ติดตั้งซอฟต์แวร์ต่อไปนี้</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安装以下软件。</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安裝下列軟體。</t>
    </r>
    <r>
      <rPr>
        <sz val="11"/>
        <rFont val="ＭＳ Ｐゴシック"/>
        <family val="3"/>
        <charset val="128"/>
      </rPr>
      <t xml:space="preserve">"</t>
    </r>
  </si>
  <si>
    <t xml:space="preserve">MES_CUSTOM</t>
  </si>
  <si>
    <t xml:space="preserve">"Select the software to install."</t>
  </si>
  <si>
    <r>
      <rPr>
        <sz val="11"/>
        <rFont val="ＭＳ Ｐゴシック"/>
        <family val="3"/>
        <charset val="128"/>
      </rPr>
      <t xml:space="preserve">"</t>
    </r>
    <r>
      <rPr>
        <sz val="11"/>
        <rFont val="Noto Sans"/>
        <family val="2"/>
      </rPr>
      <t xml:space="preserve">インストールするソフトウェアを選んでください。</t>
    </r>
    <r>
      <rPr>
        <sz val="11"/>
        <rFont val="ＭＳ Ｐゴシック"/>
        <family val="3"/>
        <charset val="128"/>
      </rPr>
      <t xml:space="preserve">"</t>
    </r>
  </si>
  <si>
    <t xml:space="preserve">"Sélectionnez le logiciel à installer."</t>
  </si>
  <si>
    <t xml:space="preserve">"Wählen Sie die zu installierende Software aus."</t>
  </si>
  <si>
    <t xml:space="preserve">"Selecteer de software die u wilt installeren."</t>
  </si>
  <si>
    <t xml:space="preserve">"Selezionare il software da installare."</t>
  </si>
  <si>
    <t xml:space="preserve">"Seleccione el software que va a instalar."</t>
  </si>
  <si>
    <t xml:space="preserve">"Seleccione o software a instalar."</t>
  </si>
  <si>
    <t xml:space="preserve">"Kurulacak yazılımı seçin."</t>
  </si>
  <si>
    <t xml:space="preserve">"Επιλέξτε το λογισμικό για εγκατάσταση."</t>
  </si>
  <si>
    <t xml:space="preserve">"Izberite programsko opremo za namestitev."</t>
  </si>
  <si>
    <t xml:space="preserve">"Odaberite softver koji želite instalirati."</t>
  </si>
  <si>
    <t xml:space="preserve">"Одберете софтвер за инсталирање."</t>
  </si>
  <si>
    <t xml:space="preserve">"Izaberite softver koji će biti instaliran."</t>
  </si>
  <si>
    <t xml:space="preserve">"Vælg den software, der skal installeres."</t>
  </si>
  <si>
    <t xml:space="preserve">"Valitse asennettava ohjelmisto."</t>
  </si>
  <si>
    <t xml:space="preserve">"Velg programvaren du vil installere."</t>
  </si>
  <si>
    <t xml:space="preserve">"Välj program som ska installeras."</t>
  </si>
  <si>
    <t xml:space="preserve">"Wybierz oprogramowanie do zainstalowania."</t>
  </si>
  <si>
    <t xml:space="preserve">"Vyberte software pro instalaci."</t>
  </si>
  <si>
    <t xml:space="preserve">"Válassza ki a telepítendő szoftvert."</t>
  </si>
  <si>
    <t xml:space="preserve">"Vyberte softvér pre inštaláciu."</t>
  </si>
  <si>
    <t xml:space="preserve">"Selectaţi programul de instalat."</t>
  </si>
  <si>
    <t xml:space="preserve">"Изберете софтуера, който ще се инсталира."</t>
  </si>
  <si>
    <t xml:space="preserve">"Izvēlieties programmatūru, kuru vēlaties uzstādīt."</t>
  </si>
  <si>
    <t xml:space="preserve">"Pasirinkite įdiegti norimą įrangą."</t>
  </si>
  <si>
    <t xml:space="preserve">"Valige installitav tarkvara."</t>
  </si>
  <si>
    <t xml:space="preserve">"Seleccioneu el programari que voleu instal·lar."</t>
  </si>
  <si>
    <t xml:space="preserve">"Выбор программ для установки."</t>
  </si>
  <si>
    <t xml:space="preserve">"Виберіть ПЗ для установки."</t>
  </si>
  <si>
    <t xml:space="preserve">"Бағдарлама орнатуға таңда."</t>
  </si>
  <si>
    <r>
      <rPr>
        <sz val="11"/>
        <rFont val="ＭＳ Ｐゴシック"/>
        <family val="3"/>
        <charset val="128"/>
      </rPr>
      <t xml:space="preserve">"</t>
    </r>
    <r>
      <rPr>
        <sz val="11"/>
        <rFont val="Noto Sans Devanagari"/>
        <family val="2"/>
      </rPr>
      <t xml:space="preserve">حدد البرامج المراد تثبيتها</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نرم افزار مورد نظر را برای نصب انتخاب كنی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설치할 소프트웨어를 선택하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เลือกซอฟต์แวร์เพื่อติดตั้ง</t>
    </r>
    <r>
      <rPr>
        <sz val="11"/>
        <rFont val="ＭＳ Ｐゴシック"/>
        <family val="3"/>
        <charset val="128"/>
      </rPr>
      <t xml:space="preserve">"</t>
    </r>
  </si>
  <si>
    <r>
      <rPr>
        <sz val="11"/>
        <rFont val="ＭＳ Ｐゴシック"/>
        <family val="3"/>
        <charset val="128"/>
      </rPr>
      <t xml:space="preserve">"</t>
    </r>
    <r>
      <rPr>
        <sz val="11"/>
        <rFont val="Noto Sans"/>
        <family val="2"/>
      </rPr>
      <t xml:space="preserve">请选择要安装的软件。</t>
    </r>
    <r>
      <rPr>
        <sz val="11"/>
        <rFont val="ＭＳ Ｐゴシック"/>
        <family val="3"/>
        <charset val="128"/>
      </rPr>
      <t xml:space="preserve">"</t>
    </r>
  </si>
  <si>
    <r>
      <rPr>
        <sz val="11"/>
        <rFont val="ＭＳ Ｐゴシック"/>
        <family val="3"/>
        <charset val="128"/>
      </rPr>
      <t xml:space="preserve">"</t>
    </r>
    <r>
      <rPr>
        <sz val="11"/>
        <rFont val="Noto Sans"/>
        <family val="2"/>
      </rPr>
      <t xml:space="preserve">選擇要安裝的軟體。</t>
    </r>
    <r>
      <rPr>
        <sz val="11"/>
        <rFont val="ＭＳ Ｐゴシック"/>
        <family val="3"/>
        <charset val="128"/>
      </rPr>
      <t xml:space="preserve">"</t>
    </r>
  </si>
  <si>
    <t xml:space="preserve">MES_SINGLE</t>
  </si>
  <si>
    <t xml:space="preserve">"Select the software then click Next."</t>
  </si>
  <si>
    <r>
      <rPr>
        <sz val="11"/>
        <rFont val="ＭＳ Ｐゴシック"/>
        <family val="3"/>
        <charset val="128"/>
      </rPr>
      <t xml:space="preserve">"</t>
    </r>
    <r>
      <rPr>
        <sz val="11"/>
        <rFont val="Noto Sans"/>
        <family val="2"/>
      </rPr>
      <t xml:space="preserve">ソフトウェアを選択して、</t>
    </r>
    <r>
      <rPr>
        <sz val="11"/>
        <rFont val="ＭＳ Ｐゴシック"/>
        <family val="3"/>
        <charset val="128"/>
      </rPr>
      <t xml:space="preserve">[</t>
    </r>
    <r>
      <rPr>
        <sz val="11"/>
        <rFont val="Noto Sans"/>
        <family val="2"/>
      </rPr>
      <t xml:space="preserve">次へ</t>
    </r>
    <r>
      <rPr>
        <sz val="11"/>
        <rFont val="ＭＳ Ｐゴシック"/>
        <family val="3"/>
        <charset val="128"/>
      </rPr>
      <t xml:space="preserve">]</t>
    </r>
    <r>
      <rPr>
        <sz val="11"/>
        <rFont val="Noto Sans"/>
        <family val="2"/>
      </rPr>
      <t xml:space="preserve">をクリックしてください。</t>
    </r>
    <r>
      <rPr>
        <sz val="11"/>
        <rFont val="ＭＳ Ｐゴシック"/>
        <family val="3"/>
        <charset val="128"/>
      </rPr>
      <t xml:space="preserve">"</t>
    </r>
  </si>
  <si>
    <t xml:space="preserve">"Sélectionnez le logiciel et cliquez sur Suivant."</t>
  </si>
  <si>
    <t xml:space="preserve">"Wählen Sie die Software aus, und klicken Sie auf 'Weiter'."</t>
  </si>
  <si>
    <t xml:space="preserve">"Selecteer de software en klik op Volgende."</t>
  </si>
  <si>
    <t xml:space="preserve">"Selezionare il software e quindi fare clic su Avanti."</t>
  </si>
  <si>
    <t xml:space="preserve">"Seleccione el software y haga clic en Siguiente."</t>
  </si>
  <si>
    <t xml:space="preserve">"Seleccione o software e faça clique em Seguinte."</t>
  </si>
  <si>
    <t xml:space="preserve">"Yazılımı seçin ve İleri’yi tıklatın."</t>
  </si>
  <si>
    <t xml:space="preserve">"Επιλέξτε το λογισμικό και, στη συνέχεια, κάντε κλικ στο κουμπί "Επόμενο"."</t>
  </si>
  <si>
    <t xml:space="preserve">"Izberite programsko opremo in kliknite Naprej."</t>
  </si>
  <si>
    <t xml:space="preserve">"Odaberite željeni softver a zatim kliknite Dalje"</t>
  </si>
  <si>
    <t xml:space="preserve">"Одберете софтвер, па кликнете Следно."</t>
  </si>
  <si>
    <t xml:space="preserve">"Izaberite softver pa kliknite na Dalje."</t>
  </si>
  <si>
    <t xml:space="preserve">"Vælg software, og klik derefter på Næste."</t>
  </si>
  <si>
    <t xml:space="preserve">"Valitse ohjelmisto ja napsauta sitten Seuraava."</t>
  </si>
  <si>
    <t xml:space="preserve">"Velg programvaren, og klikk deretter Neste."</t>
  </si>
  <si>
    <t xml:space="preserve">"Välj program och klicka på Nästa."</t>
  </si>
  <si>
    <t xml:space="preserve">"Wybierz oprogramowanie i kliknij Dalej."</t>
  </si>
  <si>
    <t xml:space="preserve">"Vyberte software, poté klepněte na Další."</t>
  </si>
  <si>
    <t xml:space="preserve">"Válassza ki a szoftvert, majd nyomja meg a Tovább gombot."</t>
  </si>
  <si>
    <t xml:space="preserve">"Vyberte softvér, potom kliknite na Ďalej."</t>
  </si>
  <si>
    <t xml:space="preserve">"Selectaţi programul şi faceţi clic pe Înainte."</t>
  </si>
  <si>
    <t xml:space="preserve">"Изберете софтуера и след това кликнете върху Следващ."</t>
  </si>
  <si>
    <t xml:space="preserve">"Izvēlieties programmatūru, tad uzklikšķiniet uz Tālāk."</t>
  </si>
  <si>
    <t xml:space="preserve">"Pasirinkite įrangą ir spauskite Toliau."</t>
  </si>
  <si>
    <t xml:space="preserve">"Valige tarkvara ja klõpsake Edasi."</t>
  </si>
  <si>
    <t xml:space="preserve">"Seleccioneu el programari i feu clic a Endavant."</t>
  </si>
  <si>
    <t xml:space="preserve">"Выберите программы и нажмите кнопку Далее."</t>
  </si>
  <si>
    <t xml:space="preserve">"Виберіть ПЗ і натисніть Далі."</t>
  </si>
  <si>
    <t xml:space="preserve">"Бағдарлама таңдап Сосын басыңыз."</t>
  </si>
  <si>
    <r>
      <rPr>
        <sz val="11"/>
        <rFont val="ＭＳ Ｐゴシック"/>
        <family val="3"/>
        <charset val="128"/>
      </rPr>
      <t xml:space="preserve">"</t>
    </r>
    <r>
      <rPr>
        <sz val="11"/>
        <rFont val="Noto Sans Devanagari"/>
        <family val="2"/>
      </rPr>
      <t xml:space="preserve">حدد البرامج ثم انقر فوق ‘التالي‘</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نرم افزار را انتخاب كرده سپس روی </t>
    </r>
    <r>
      <rPr>
        <sz val="11"/>
        <rFont val="ＭＳ Ｐゴシック"/>
        <family val="3"/>
        <charset val="128"/>
      </rPr>
      <t xml:space="preserve">Next (</t>
    </r>
    <r>
      <rPr>
        <sz val="11"/>
        <rFont val="Noto Sans Devanagari"/>
        <family val="2"/>
      </rPr>
      <t xml:space="preserve">بعدی</t>
    </r>
    <r>
      <rPr>
        <sz val="11"/>
        <rFont val="ＭＳ Ｐゴシック"/>
        <family val="3"/>
        <charset val="128"/>
      </rPr>
      <t xml:space="preserve">) </t>
    </r>
    <r>
      <rPr>
        <sz val="11"/>
        <rFont val="Noto Sans Devanagari"/>
        <family val="2"/>
      </rPr>
      <t xml:space="preserve">كلیك كنی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소프트웨어를 선택하고 다음을 클릭하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เลือกซอฟต์แวร์ แล้วกด </t>
    </r>
    <r>
      <rPr>
        <sz val="11"/>
        <rFont val="ＭＳ Ｐゴシック"/>
        <family val="3"/>
        <charset val="128"/>
      </rPr>
      <t xml:space="preserve">Next"</t>
    </r>
  </si>
  <si>
    <r>
      <rPr>
        <sz val="11"/>
        <rFont val="ＭＳ Ｐゴシック"/>
        <family val="3"/>
        <charset val="128"/>
      </rPr>
      <t xml:space="preserve">"</t>
    </r>
    <r>
      <rPr>
        <sz val="11"/>
        <rFont val="Noto Sans"/>
        <family val="2"/>
      </rPr>
      <t xml:space="preserve">选择软件，然后单击 </t>
    </r>
    <r>
      <rPr>
        <sz val="11"/>
        <rFont val="ＭＳ Ｐゴシック"/>
        <family val="3"/>
        <charset val="128"/>
      </rPr>
      <t xml:space="preserve">[</t>
    </r>
    <r>
      <rPr>
        <sz val="11"/>
        <rFont val="Noto Sans"/>
        <family val="2"/>
      </rPr>
      <t xml:space="preserve">下一步</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選擇軟體，然後按 </t>
    </r>
    <r>
      <rPr>
        <sz val="11"/>
        <rFont val="ＭＳ Ｐゴシック"/>
        <family val="3"/>
        <charset val="128"/>
      </rPr>
      <t xml:space="preserve">[</t>
    </r>
    <r>
      <rPr>
        <sz val="11"/>
        <rFont val="Noto Sans"/>
        <family val="2"/>
      </rPr>
      <t xml:space="preserve">下一步</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MES_SIZE</t>
  </si>
  <si>
    <t xml:space="preserve">"HDD Used Space :"</t>
  </si>
  <si>
    <r>
      <rPr>
        <sz val="11"/>
        <rFont val="ＭＳ Ｐゴシック"/>
        <family val="3"/>
        <charset val="128"/>
      </rPr>
      <t xml:space="preserve">"</t>
    </r>
    <r>
      <rPr>
        <sz val="11"/>
        <rFont val="Noto Sans"/>
        <family val="2"/>
      </rPr>
      <t xml:space="preserve">インストールに必要な容量 </t>
    </r>
    <r>
      <rPr>
        <sz val="11"/>
        <rFont val="ＭＳ Ｐゴシック"/>
        <family val="3"/>
        <charset val="128"/>
      </rPr>
      <t xml:space="preserve">:"</t>
    </r>
  </si>
  <si>
    <t xml:space="preserve">"Espace utilisé sur le disque dur :"</t>
  </si>
  <si>
    <t xml:space="preserve">"Belegter Festplattenspeicher :"</t>
  </si>
  <si>
    <t xml:space="preserve">"Gebruikte schijfruimte :"</t>
  </si>
  <si>
    <t xml:space="preserve">"Spazio su disco usato :"</t>
  </si>
  <si>
    <t xml:space="preserve">"Espacio usado del disco duro :"</t>
  </si>
  <si>
    <t xml:space="preserve">"Espaço usado em disco :"</t>
  </si>
  <si>
    <t xml:space="preserve">"HDD Kullanılan Alanı :"</t>
  </si>
  <si>
    <t xml:space="preserve">"Χρησιμ.χώρος μον.σκλ.δίσκου :"</t>
  </si>
  <si>
    <t xml:space="preserve">"Zaseden trdi disk :"</t>
  </si>
  <si>
    <t xml:space="preserve">"Zauzeće tvrdog diska :"</t>
  </si>
  <si>
    <t xml:space="preserve">"Простор на дискот :"</t>
  </si>
  <si>
    <t xml:space="preserve">"Zauzeće čvrstog diska :"</t>
  </si>
  <si>
    <t xml:space="preserve">"Anvendt harddiskplads :"</t>
  </si>
  <si>
    <t xml:space="preserve">"Käytetty kiintolevytila :"</t>
  </si>
  <si>
    <t xml:space="preserve">"Brukt plass på harddisk :"</t>
  </si>
  <si>
    <t xml:space="preserve">"Använt HDD-utrymme :"</t>
  </si>
  <si>
    <t xml:space="preserve">"Zajęty obszar dysku twardego :"</t>
  </si>
  <si>
    <t xml:space="preserve">"Využitý prostor na pevném disku :"</t>
  </si>
  <si>
    <t xml:space="preserve">"HDD felhasznált területe :"</t>
  </si>
  <si>
    <t xml:space="preserve">"Využitý priestor na pevnom disku :"</t>
  </si>
  <si>
    <t xml:space="preserve">"Spaţiu utilizat pe hard disk :"</t>
  </si>
  <si>
    <t xml:space="preserve">"Използв.простран.от харддиска :"</t>
  </si>
  <si>
    <t xml:space="preserve">"Diskā izmantotā vieta :"</t>
  </si>
  <si>
    <t xml:space="preserve">"Panaudota vieta diske :"</t>
  </si>
  <si>
    <t xml:space="preserve">"Kõvaketta kasutatav maht :"</t>
  </si>
  <si>
    <t xml:space="preserve">"Espai de disc dur utilitzat :"</t>
  </si>
  <si>
    <t xml:space="preserve">"Занято на жестком диске :"</t>
  </si>
  <si>
    <t xml:space="preserve">"Зайнято місця на диску :"</t>
  </si>
  <si>
    <t xml:space="preserve">"HDD Қолданған жері :"</t>
  </si>
  <si>
    <r>
      <rPr>
        <sz val="11"/>
        <rFont val="ＭＳ Ｐゴシック"/>
        <family val="3"/>
        <charset val="128"/>
      </rPr>
      <t xml:space="preserve">"</t>
    </r>
    <r>
      <rPr>
        <sz val="11"/>
        <rFont val="Noto Sans Devanagari"/>
        <family val="2"/>
      </rPr>
      <t xml:space="preserve">المساحة المستغلة في الـ</t>
    </r>
    <r>
      <rPr>
        <sz val="11"/>
        <rFont val="ＭＳ Ｐゴシック"/>
        <family val="3"/>
        <charset val="128"/>
      </rPr>
      <t xml:space="preserve">HDD :"</t>
    </r>
  </si>
  <si>
    <r>
      <rPr>
        <sz val="11"/>
        <rFont val="ＭＳ Ｐゴシック"/>
        <family val="3"/>
        <charset val="128"/>
      </rPr>
      <t xml:space="preserve">"</t>
    </r>
    <r>
      <rPr>
        <sz val="11"/>
        <rFont val="Noto Sans Devanagari"/>
        <family val="2"/>
      </rPr>
      <t xml:space="preserve">فضای مورد استفاده </t>
    </r>
    <r>
      <rPr>
        <sz val="11"/>
        <rFont val="ＭＳ Ｐゴシック"/>
        <family val="3"/>
        <charset val="128"/>
      </rPr>
      <t xml:space="preserve">HDD :"</t>
    </r>
  </si>
  <si>
    <r>
      <rPr>
        <sz val="11"/>
        <rFont val="ＭＳ Ｐゴシック"/>
        <family val="3"/>
        <charset val="128"/>
      </rPr>
      <t xml:space="preserve">"</t>
    </r>
    <r>
      <rPr>
        <sz val="11"/>
        <rFont val="Noto Sans"/>
        <family val="2"/>
      </rPr>
      <t xml:space="preserve">필요한 하드디스크 공간 </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เนื้อที่ฮาร์ดดิสก์ที่ใช้ </t>
    </r>
    <r>
      <rPr>
        <sz val="11"/>
        <rFont val="ＭＳ Ｐゴシック"/>
        <family val="3"/>
        <charset val="128"/>
      </rPr>
      <t xml:space="preserve">:"</t>
    </r>
  </si>
  <si>
    <r>
      <rPr>
        <sz val="11"/>
        <rFont val="ＭＳ Ｐゴシック"/>
        <family val="3"/>
        <charset val="128"/>
      </rPr>
      <t xml:space="preserve">"</t>
    </r>
    <r>
      <rPr>
        <sz val="11"/>
        <rFont val="Noto Sans"/>
        <family val="2"/>
      </rPr>
      <t xml:space="preserve">已用硬盘空间 </t>
    </r>
    <r>
      <rPr>
        <sz val="11"/>
        <rFont val="ＭＳ Ｐゴシック"/>
        <family val="3"/>
        <charset val="128"/>
      </rPr>
      <t xml:space="preserve">:"</t>
    </r>
  </si>
  <si>
    <r>
      <rPr>
        <sz val="11"/>
        <rFont val="ＭＳ Ｐゴシック"/>
        <family val="3"/>
        <charset val="128"/>
      </rPr>
      <t xml:space="preserve">"</t>
    </r>
    <r>
      <rPr>
        <sz val="11"/>
        <rFont val="Noto Sans"/>
        <family val="2"/>
      </rPr>
      <t xml:space="preserve">需要的硬碟空間：</t>
    </r>
    <r>
      <rPr>
        <sz val="11"/>
        <rFont val="ＭＳ Ｐゴシック"/>
        <family val="3"/>
        <charset val="128"/>
      </rPr>
      <t xml:space="preserve">"</t>
    </r>
  </si>
  <si>
    <t xml:space="preserve">MES_APP1</t>
  </si>
  <si>
    <t xml:space="preserve">"Required :"</t>
  </si>
  <si>
    <r>
      <rPr>
        <sz val="11"/>
        <rFont val="ＭＳ Ｐゴシック"/>
        <family val="3"/>
        <charset val="128"/>
      </rPr>
      <t xml:space="preserve">"</t>
    </r>
    <r>
      <rPr>
        <sz val="11"/>
        <rFont val="Noto Sans"/>
        <family val="2"/>
      </rPr>
      <t xml:space="preserve">必須ソフトウェア </t>
    </r>
    <r>
      <rPr>
        <sz val="11"/>
        <rFont val="ＭＳ Ｐゴシック"/>
        <family val="3"/>
        <charset val="128"/>
      </rPr>
      <t xml:space="preserve">:"</t>
    </r>
  </si>
  <si>
    <t xml:space="preserve">"Requis :"</t>
  </si>
  <si>
    <t xml:space="preserve">"Erforderlich :"</t>
  </si>
  <si>
    <t xml:space="preserve">"Nodig :"</t>
  </si>
  <si>
    <t xml:space="preserve">"Richiesto :"</t>
  </si>
  <si>
    <t xml:space="preserve">"Necesario :"</t>
  </si>
  <si>
    <t xml:space="preserve">"Necessário :"</t>
  </si>
  <si>
    <t xml:space="preserve">"Gerekli :"</t>
  </si>
  <si>
    <t xml:space="preserve">"Απαιτείται :"</t>
  </si>
  <si>
    <t xml:space="preserve">"Zahtevano :"</t>
  </si>
  <si>
    <t xml:space="preserve">"Obavezno :"</t>
  </si>
  <si>
    <t xml:space="preserve">"Потребно :"</t>
  </si>
  <si>
    <t xml:space="preserve">"Potrebno :"</t>
  </si>
  <si>
    <t xml:space="preserve">"Påkrævet :"</t>
  </si>
  <si>
    <t xml:space="preserve">"Tarvitaan :"</t>
  </si>
  <si>
    <t xml:space="preserve">"Påkrevd :"</t>
  </si>
  <si>
    <t xml:space="preserve">"Krävs :"</t>
  </si>
  <si>
    <t xml:space="preserve">"Wymagane :"</t>
  </si>
  <si>
    <t xml:space="preserve">"Požadováno :"</t>
  </si>
  <si>
    <t xml:space="preserve">"Kötelező :"</t>
  </si>
  <si>
    <t xml:space="preserve">"Požadované :"</t>
  </si>
  <si>
    <t xml:space="preserve">"Necesar :"</t>
  </si>
  <si>
    <t xml:space="preserve">"Необходимо :"</t>
  </si>
  <si>
    <t xml:space="preserve">"Nepieciešams :"</t>
  </si>
  <si>
    <t xml:space="preserve">"Reikia :"</t>
  </si>
  <si>
    <t xml:space="preserve">"Vajalik :"</t>
  </si>
  <si>
    <t xml:space="preserve">"Necessari :"</t>
  </si>
  <si>
    <t xml:space="preserve">"Требуется :"</t>
  </si>
  <si>
    <t xml:space="preserve">"Необхідно :"</t>
  </si>
  <si>
    <t xml:space="preserve">"Керек :"</t>
  </si>
  <si>
    <r>
      <rPr>
        <sz val="11"/>
        <rFont val="ＭＳ Ｐゴシック"/>
        <family val="3"/>
        <charset val="128"/>
      </rPr>
      <t xml:space="preserve">"</t>
    </r>
    <r>
      <rPr>
        <sz val="11"/>
        <rFont val="Noto Sans Devanagari"/>
        <family val="2"/>
      </rPr>
      <t xml:space="preserve">يطلب بـ </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موارد مورد نیاز </t>
    </r>
    <r>
      <rPr>
        <sz val="11"/>
        <rFont val="ＭＳ Ｐゴシック"/>
        <family val="3"/>
        <charset val="128"/>
      </rPr>
      <t xml:space="preserve">:"</t>
    </r>
  </si>
  <si>
    <r>
      <rPr>
        <sz val="11"/>
        <rFont val="ＭＳ Ｐゴシック"/>
        <family val="3"/>
        <charset val="128"/>
      </rPr>
      <t xml:space="preserve">"</t>
    </r>
    <r>
      <rPr>
        <sz val="11"/>
        <rFont val="Noto Sans"/>
        <family val="2"/>
      </rPr>
      <t xml:space="preserve">필수 항목 </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จำเป็น </t>
    </r>
    <r>
      <rPr>
        <sz val="11"/>
        <rFont val="ＭＳ Ｐゴシック"/>
        <family val="3"/>
        <charset val="128"/>
      </rPr>
      <t xml:space="preserve">:"</t>
    </r>
  </si>
  <si>
    <r>
      <rPr>
        <sz val="11"/>
        <rFont val="ＭＳ Ｐゴシック"/>
        <family val="3"/>
        <charset val="128"/>
      </rPr>
      <t xml:space="preserve">"</t>
    </r>
    <r>
      <rPr>
        <sz val="11"/>
        <rFont val="Noto Sans"/>
        <family val="2"/>
      </rPr>
      <t xml:space="preserve">所需空间 </t>
    </r>
    <r>
      <rPr>
        <sz val="11"/>
        <rFont val="ＭＳ Ｐゴシック"/>
        <family val="3"/>
        <charset val="128"/>
      </rPr>
      <t xml:space="preserve">:"</t>
    </r>
  </si>
  <si>
    <r>
      <rPr>
        <sz val="11"/>
        <rFont val="ＭＳ Ｐゴシック"/>
        <family val="3"/>
        <charset val="128"/>
      </rPr>
      <t xml:space="preserve">"</t>
    </r>
    <r>
      <rPr>
        <sz val="11"/>
        <rFont val="Noto Sans"/>
        <family val="2"/>
      </rPr>
      <t xml:space="preserve">必要項目：</t>
    </r>
    <r>
      <rPr>
        <sz val="11"/>
        <rFont val="ＭＳ Ｐゴシック"/>
        <family val="3"/>
        <charset val="128"/>
      </rPr>
      <t xml:space="preserve">"</t>
    </r>
  </si>
  <si>
    <t xml:space="preserve">MES_APP2</t>
  </si>
  <si>
    <t xml:space="preserve">"Recommended :"</t>
  </si>
  <si>
    <r>
      <rPr>
        <sz val="11"/>
        <rFont val="ＭＳ Ｐゴシック"/>
        <family val="3"/>
        <charset val="128"/>
      </rPr>
      <t xml:space="preserve">"</t>
    </r>
    <r>
      <rPr>
        <sz val="11"/>
        <rFont val="Noto Sans"/>
        <family val="2"/>
      </rPr>
      <t xml:space="preserve">推奨ソフトウェア </t>
    </r>
    <r>
      <rPr>
        <sz val="11"/>
        <rFont val="ＭＳ Ｐゴシック"/>
        <family val="3"/>
        <charset val="128"/>
      </rPr>
      <t xml:space="preserve">:"</t>
    </r>
  </si>
  <si>
    <t xml:space="preserve">"Recommandé :"</t>
  </si>
  <si>
    <t xml:space="preserve">"Empfohlen :"</t>
  </si>
  <si>
    <t xml:space="preserve">"Aanbevolen :"</t>
  </si>
  <si>
    <t xml:space="preserve">"Consigliato :"</t>
  </si>
  <si>
    <t xml:space="preserve">"Recomendado :"</t>
  </si>
  <si>
    <t xml:space="preserve">"Önerilen :"</t>
  </si>
  <si>
    <t xml:space="preserve">"Συνιστάται :"</t>
  </si>
  <si>
    <t xml:space="preserve">"Priporočeno :"</t>
  </si>
  <si>
    <t xml:space="preserve">"Preporučeno :"</t>
  </si>
  <si>
    <t xml:space="preserve">"Препорачано :"</t>
  </si>
  <si>
    <t xml:space="preserve">"Anbefalet :"</t>
  </si>
  <si>
    <t xml:space="preserve">"Suositus :"</t>
  </si>
  <si>
    <t xml:space="preserve">"Anbefalt :"</t>
  </si>
  <si>
    <t xml:space="preserve">"Rekommenderas :"</t>
  </si>
  <si>
    <t xml:space="preserve">"Zalecane :"</t>
  </si>
  <si>
    <t xml:space="preserve">"Doporučeno :"</t>
  </si>
  <si>
    <t xml:space="preserve">"Ajánlott :"</t>
  </si>
  <si>
    <t xml:space="preserve">"Odporučené :"</t>
  </si>
  <si>
    <t xml:space="preserve">"Recomandat :"</t>
  </si>
  <si>
    <t xml:space="preserve">"Препоръчвано :"</t>
  </si>
  <si>
    <t xml:space="preserve">"Ieteicams :"</t>
  </si>
  <si>
    <t xml:space="preserve">"Rekomenduojama :"</t>
  </si>
  <si>
    <t xml:space="preserve">"Soovitatav :"</t>
  </si>
  <si>
    <t xml:space="preserve">"Recomanat :"</t>
  </si>
  <si>
    <t xml:space="preserve">"Рекомендуется :"</t>
  </si>
  <si>
    <t xml:space="preserve">"Рекомендовано :"</t>
  </si>
  <si>
    <t xml:space="preserve">"Ұсынамыз :"</t>
  </si>
  <si>
    <r>
      <rPr>
        <sz val="11"/>
        <rFont val="ＭＳ Ｐゴシック"/>
        <family val="3"/>
        <charset val="128"/>
      </rPr>
      <t xml:space="preserve">"</t>
    </r>
    <r>
      <rPr>
        <sz val="11"/>
        <rFont val="Noto Sans Devanagari"/>
        <family val="2"/>
      </rPr>
      <t xml:space="preserve">يوصى بـ </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موارد توصیه شده </t>
    </r>
    <r>
      <rPr>
        <sz val="11"/>
        <rFont val="ＭＳ Ｐゴシック"/>
        <family val="3"/>
        <charset val="128"/>
      </rPr>
      <t xml:space="preserve">:"</t>
    </r>
  </si>
  <si>
    <r>
      <rPr>
        <sz val="11"/>
        <rFont val="ＭＳ Ｐゴシック"/>
        <family val="3"/>
        <charset val="128"/>
      </rPr>
      <t xml:space="preserve">"</t>
    </r>
    <r>
      <rPr>
        <sz val="11"/>
        <rFont val="Noto Sans"/>
        <family val="2"/>
      </rPr>
      <t xml:space="preserve">권장 항목 </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แนะนำ </t>
    </r>
    <r>
      <rPr>
        <sz val="11"/>
        <rFont val="ＭＳ Ｐゴシック"/>
        <family val="3"/>
        <charset val="128"/>
      </rPr>
      <t xml:space="preserve">:"</t>
    </r>
  </si>
  <si>
    <r>
      <rPr>
        <sz val="11"/>
        <rFont val="ＭＳ Ｐゴシック"/>
        <family val="3"/>
        <charset val="128"/>
      </rPr>
      <t xml:space="preserve">"</t>
    </r>
    <r>
      <rPr>
        <sz val="11"/>
        <rFont val="Noto Sans"/>
        <family val="2"/>
      </rPr>
      <t xml:space="preserve">推荐 </t>
    </r>
    <r>
      <rPr>
        <sz val="11"/>
        <rFont val="ＭＳ Ｐゴシック"/>
        <family val="3"/>
        <charset val="128"/>
      </rPr>
      <t xml:space="preserve">:"</t>
    </r>
  </si>
  <si>
    <r>
      <rPr>
        <sz val="11"/>
        <rFont val="ＭＳ Ｐゴシック"/>
        <family val="3"/>
        <charset val="128"/>
      </rPr>
      <t xml:space="preserve">"</t>
    </r>
    <r>
      <rPr>
        <sz val="11"/>
        <rFont val="Noto Sans"/>
        <family val="2"/>
      </rPr>
      <t xml:space="preserve">建議項目：</t>
    </r>
    <r>
      <rPr>
        <sz val="11"/>
        <rFont val="ＭＳ Ｐゴシック"/>
        <family val="3"/>
        <charset val="128"/>
      </rPr>
      <t xml:space="preserve">"</t>
    </r>
  </si>
  <si>
    <t xml:space="preserve">MES_SKIP</t>
  </si>
  <si>
    <t xml:space="preserve">"Check the connection only."</t>
  </si>
  <si>
    <r>
      <rPr>
        <sz val="11"/>
        <rFont val="ＭＳ Ｐゴシック"/>
        <family val="3"/>
        <charset val="128"/>
      </rPr>
      <t xml:space="preserve">"</t>
    </r>
    <r>
      <rPr>
        <sz val="11"/>
        <rFont val="Noto Sans"/>
        <family val="2"/>
      </rPr>
      <t xml:space="preserve">接続確認のみおこなう</t>
    </r>
    <r>
      <rPr>
        <sz val="11"/>
        <rFont val="ＭＳ Ｐゴシック"/>
        <family val="3"/>
        <charset val="128"/>
      </rPr>
      <t xml:space="preserve">"</t>
    </r>
  </si>
  <si>
    <t xml:space="preserve">"Vérifier uniquement la connexion."</t>
  </si>
  <si>
    <t xml:space="preserve">"Nur Verbindung prüfen."</t>
  </si>
  <si>
    <t xml:space="preserve">"Controleer alleen de verbinding."</t>
  </si>
  <si>
    <t xml:space="preserve">"Verificare solo la connessione :"</t>
  </si>
  <si>
    <t xml:space="preserve">"Revise solamente la conexión."</t>
  </si>
  <si>
    <t xml:space="preserve">"Verifique só a ligação."</t>
  </si>
  <si>
    <t xml:space="preserve">"Sadece bağlantıyı kontrol edin."</t>
  </si>
  <si>
    <t xml:space="preserve">"Ελέγξτε μόνο τη σύνδεση."</t>
  </si>
  <si>
    <t xml:space="preserve">"Samo preveri povezavo"</t>
  </si>
  <si>
    <t xml:space="preserve">"Provjerite samo spajanje."</t>
  </si>
  <si>
    <t xml:space="preserve">"Провери ја само врската."</t>
  </si>
  <si>
    <t xml:space="preserve">"Samo proverite vezu."</t>
  </si>
  <si>
    <t xml:space="preserve">"Kontroller kun tilslutningen."</t>
  </si>
  <si>
    <t xml:space="preserve">"Tarkista vain yhteys."</t>
  </si>
  <si>
    <t xml:space="preserve">"Kontroller kun tilkoblingen."</t>
  </si>
  <si>
    <t xml:space="preserve">"Kontrollera bara anslutningen."</t>
  </si>
  <si>
    <t xml:space="preserve">"Sprawdź tylko połączenie."</t>
  </si>
  <si>
    <t xml:space="preserve">"Zkontrolujte pouze připojení."</t>
  </si>
  <si>
    <t xml:space="preserve">"Csak a kapcsolatot ellenőrizze."</t>
  </si>
  <si>
    <t xml:space="preserve">"Skontrolujte iba pripojenie."</t>
  </si>
  <si>
    <t xml:space="preserve">"Verificaţi numai conexiunea."</t>
  </si>
  <si>
    <t xml:space="preserve">"Проверете само връзката."</t>
  </si>
  <si>
    <t xml:space="preserve">"Pārbaudiet tikai savienojumu."</t>
  </si>
  <si>
    <t xml:space="preserve">"Tikrinti tik ryšį."</t>
  </si>
  <si>
    <t xml:space="preserve">"Märkige ainult ühendus."</t>
  </si>
  <si>
    <t xml:space="preserve">"Comproveu només la connexió."</t>
  </si>
  <si>
    <t xml:space="preserve">"Проверка только соединения."</t>
  </si>
  <si>
    <t xml:space="preserve">"Перевіряти лише підключення"</t>
  </si>
  <si>
    <t xml:space="preserve">"Байланыс ғана тексеру."</t>
  </si>
  <si>
    <r>
      <rPr>
        <sz val="11"/>
        <rFont val="ＭＳ Ｐゴシック"/>
        <family val="3"/>
        <charset val="128"/>
      </rPr>
      <t xml:space="preserve">"</t>
    </r>
    <r>
      <rPr>
        <sz val="11"/>
        <rFont val="Noto Sans Devanagari"/>
        <family val="2"/>
      </rPr>
      <t xml:space="preserve">افحص الاتصال فقط</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فقط اتصال را بررسی كنی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연결만 확인</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ตรวจสอบการเชื่อมต่อเท่านั้น</t>
    </r>
    <r>
      <rPr>
        <sz val="11"/>
        <rFont val="ＭＳ Ｐゴシック"/>
        <family val="3"/>
        <charset val="128"/>
      </rPr>
      <t xml:space="preserve">"</t>
    </r>
  </si>
  <si>
    <r>
      <rPr>
        <sz val="11"/>
        <rFont val="ＭＳ Ｐゴシック"/>
        <family val="3"/>
        <charset val="128"/>
      </rPr>
      <t xml:space="preserve">"</t>
    </r>
    <r>
      <rPr>
        <sz val="11"/>
        <rFont val="Noto Sans"/>
        <family val="2"/>
      </rPr>
      <t xml:space="preserve">仅检查连接。</t>
    </r>
    <r>
      <rPr>
        <sz val="11"/>
        <rFont val="ＭＳ Ｐゴシック"/>
        <family val="3"/>
        <charset val="128"/>
      </rPr>
      <t xml:space="preserve">"</t>
    </r>
  </si>
  <si>
    <r>
      <rPr>
        <sz val="11"/>
        <rFont val="ＭＳ Ｐゴシック"/>
        <family val="3"/>
        <charset val="128"/>
      </rPr>
      <t xml:space="preserve">"</t>
    </r>
    <r>
      <rPr>
        <sz val="11"/>
        <rFont val="Noto Sans"/>
        <family val="2"/>
      </rPr>
      <t xml:space="preserve">僅檢查連線</t>
    </r>
    <r>
      <rPr>
        <sz val="11"/>
        <rFont val="ＭＳ Ｐゴシック"/>
        <family val="3"/>
        <charset val="128"/>
      </rPr>
      <t xml:space="preserve">"</t>
    </r>
  </si>
  <si>
    <t xml:space="preserve">; ====== [Install] ======</t>
  </si>
  <si>
    <t xml:space="preserve">MES_INSTALL</t>
  </si>
  <si>
    <t xml:space="preserve">"Installing....  %INSTALL_NAME%"</t>
  </si>
  <si>
    <r>
      <rPr>
        <sz val="11"/>
        <rFont val="ＭＳ Ｐゴシック"/>
        <family val="3"/>
        <charset val="128"/>
      </rPr>
      <t xml:space="preserve">"</t>
    </r>
    <r>
      <rPr>
        <sz val="11"/>
        <rFont val="Noto Sans"/>
        <family val="2"/>
      </rPr>
      <t xml:space="preserve">インストール中</t>
    </r>
    <r>
      <rPr>
        <sz val="11"/>
        <rFont val="ＭＳ Ｐゴシック"/>
        <family val="3"/>
        <charset val="128"/>
      </rPr>
      <t xml:space="preserve">...  %INSTALL_NAME%"</t>
    </r>
  </si>
  <si>
    <t xml:space="preserve">"Installation en cours...  %INSTALL_NAME%"</t>
  </si>
  <si>
    <t xml:space="preserve">"Installation...  %INSTALL_NAME%"</t>
  </si>
  <si>
    <t xml:space="preserve">"Installeren...  %INSTALL_NAME%"</t>
  </si>
  <si>
    <t xml:space="preserve">"Installazione in corso...  %INSTALL_NAME%"</t>
  </si>
  <si>
    <t xml:space="preserve">"Instalando...  %INSTALL_NAME%"</t>
  </si>
  <si>
    <t xml:space="preserve">"A instalar....  %INSTALL_NAME%"</t>
  </si>
  <si>
    <t xml:space="preserve">"Kuruluyor....  %INSTALL_NAME%"</t>
  </si>
  <si>
    <t xml:space="preserve">"Εγκατάσταση….  %INSTALL_NAME%"</t>
  </si>
  <si>
    <t xml:space="preserve">"Nameščam…  %INSTALL_NAME%"</t>
  </si>
  <si>
    <t xml:space="preserve">"Instalacija u tijeku....  %INSTALL_NAME%"</t>
  </si>
  <si>
    <t xml:space="preserve">"Се инсталира....  %INSTALL_NAME%"</t>
  </si>
  <si>
    <t xml:space="preserve">"Instaliranje....  %INSTALL_NAME%"</t>
  </si>
  <si>
    <t xml:space="preserve">"Installerer....  %INSTALL_NAME%"</t>
  </si>
  <si>
    <t xml:space="preserve">"Asentaa….  %INSTALL_NAME%"</t>
  </si>
  <si>
    <t xml:space="preserve">"Installerer...  %INSTALL_NAME%"</t>
  </si>
  <si>
    <t xml:space="preserve">"Installerar...  %INSTALL_NAME%"</t>
  </si>
  <si>
    <t xml:space="preserve">"Instalacja…  %INSTALL_NAME%"</t>
  </si>
  <si>
    <t xml:space="preserve">"Instalování....  %INSTALL_NAME%"</t>
  </si>
  <si>
    <t xml:space="preserve">"Telepítés…  %INSTALL_NAME%"</t>
  </si>
  <si>
    <t xml:space="preserve">"Inštalovanie....  %INSTALL_NAME%"</t>
  </si>
  <si>
    <t xml:space="preserve">"Se instalează...  %INSTALL_NAME%"</t>
  </si>
  <si>
    <t xml:space="preserve">"Инсталиране...  %INSTALL_NAME%"</t>
  </si>
  <si>
    <t xml:space="preserve">"Notiek uzstādīšana...  %INSTALL_NAME%"</t>
  </si>
  <si>
    <t xml:space="preserve">"Diegiama...  %INSTALL_NAME%"</t>
  </si>
  <si>
    <t xml:space="preserve">"Installitakse…  %INSTALL_NAME%"</t>
  </si>
  <si>
    <t xml:space="preserve">"S'està instal·lant...  %INSTALL_NAME%"</t>
  </si>
  <si>
    <t xml:space="preserve">"Выполняется установка....  %INSTALL_NAME%"</t>
  </si>
  <si>
    <t xml:space="preserve">"Встановлення...  %INSTALL_NAME%"</t>
  </si>
  <si>
    <t xml:space="preserve">"Орнатады...  %INSTALL_NAME%"</t>
  </si>
  <si>
    <r>
      <rPr>
        <sz val="11"/>
        <rFont val="ＭＳ Ｐゴシック"/>
        <family val="3"/>
        <charset val="128"/>
      </rPr>
      <t xml:space="preserve">"</t>
    </r>
    <r>
      <rPr>
        <sz val="11"/>
        <rFont val="Arial"/>
        <family val="2"/>
      </rPr>
      <t xml:space="preserve">جاري</t>
    </r>
    <r>
      <rPr>
        <sz val="11"/>
        <rFont val="Noto Sans Devanagari"/>
        <family val="2"/>
      </rPr>
      <t xml:space="preserve"> </t>
    </r>
    <r>
      <rPr>
        <sz val="11"/>
        <rFont val="Arial"/>
        <family val="2"/>
      </rPr>
      <t xml:space="preserve">التثبيت</t>
    </r>
    <r>
      <rPr>
        <sz val="11"/>
        <rFont val="ＭＳ Ｐゴシック"/>
        <family val="3"/>
        <charset val="128"/>
      </rPr>
      <t xml:space="preserve">....  %INSTALL_NAME%"</t>
    </r>
  </si>
  <si>
    <r>
      <rPr>
        <sz val="11"/>
        <rFont val="ＭＳ Ｐゴシック"/>
        <family val="3"/>
        <charset val="128"/>
      </rPr>
      <t xml:space="preserve">"</t>
    </r>
    <r>
      <rPr>
        <sz val="11"/>
        <rFont val="Arial"/>
        <family val="2"/>
      </rPr>
      <t xml:space="preserve">در</t>
    </r>
    <r>
      <rPr>
        <sz val="11"/>
        <rFont val="Noto Sans Devanagari"/>
        <family val="2"/>
      </rPr>
      <t xml:space="preserve"> </t>
    </r>
    <r>
      <rPr>
        <sz val="11"/>
        <rFont val="Arial"/>
        <family val="2"/>
      </rPr>
      <t xml:space="preserve">حال</t>
    </r>
    <r>
      <rPr>
        <sz val="11"/>
        <rFont val="Noto Sans Devanagari"/>
        <family val="2"/>
      </rPr>
      <t xml:space="preserve"> </t>
    </r>
    <r>
      <rPr>
        <sz val="11"/>
        <rFont val="Arial"/>
        <family val="2"/>
      </rPr>
      <t xml:space="preserve">نصب</t>
    </r>
    <r>
      <rPr>
        <sz val="11"/>
        <rFont val="ＭＳ Ｐゴシック"/>
        <family val="3"/>
        <charset val="128"/>
      </rPr>
      <t xml:space="preserve">....  %INSTALL_NAME%"</t>
    </r>
  </si>
  <si>
    <r>
      <rPr>
        <sz val="11"/>
        <rFont val="ＭＳ Ｐゴシック"/>
        <family val="3"/>
        <charset val="128"/>
      </rPr>
      <t xml:space="preserve">"%INSTALL_NAME% </t>
    </r>
    <r>
      <rPr>
        <sz val="11"/>
        <rFont val="Noto Sans"/>
        <family val="2"/>
      </rPr>
      <t xml:space="preserve">설치 중</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กำลังติดตั้ง</t>
    </r>
    <r>
      <rPr>
        <sz val="11"/>
        <rFont val="ＭＳ Ｐゴシック"/>
        <family val="3"/>
        <charset val="128"/>
      </rPr>
      <t xml:space="preserve">....  %INSTALL_NAME%"</t>
    </r>
  </si>
  <si>
    <r>
      <rPr>
        <sz val="11"/>
        <rFont val="ＭＳ Ｐゴシック"/>
        <family val="3"/>
        <charset val="128"/>
      </rPr>
      <t xml:space="preserve">"</t>
    </r>
    <r>
      <rPr>
        <sz val="11"/>
        <rFont val="Noto Sans"/>
        <family val="2"/>
      </rPr>
      <t xml:space="preserve">正在安装……  </t>
    </r>
    <r>
      <rPr>
        <sz val="11"/>
        <rFont val="ＭＳ Ｐゴシック"/>
        <family val="3"/>
        <charset val="128"/>
      </rPr>
      <t xml:space="preserve">%INSTALL_NAME%"</t>
    </r>
  </si>
  <si>
    <r>
      <rPr>
        <sz val="11"/>
        <rFont val="ＭＳ Ｐゴシック"/>
        <family val="3"/>
        <charset val="128"/>
      </rPr>
      <t xml:space="preserve">"</t>
    </r>
    <r>
      <rPr>
        <sz val="11"/>
        <rFont val="Noto Sans"/>
        <family val="2"/>
      </rPr>
      <t xml:space="preserve">正在安裝</t>
    </r>
    <r>
      <rPr>
        <sz val="11"/>
        <rFont val="ＭＳ Ｐゴシック"/>
        <family val="3"/>
        <charset val="128"/>
      </rPr>
      <t xml:space="preserve">....  %INSTALL_NAME%"</t>
    </r>
  </si>
  <si>
    <t xml:space="preserve">DIR_CM</t>
  </si>
  <si>
    <t xml:space="preserve">"/_CM/EN"</t>
  </si>
  <si>
    <t xml:space="preserve">"/_CM/JA"</t>
  </si>
  <si>
    <t xml:space="preserve">"/_CM/FR"</t>
  </si>
  <si>
    <t xml:space="preserve">"/_CM/DE"</t>
  </si>
  <si>
    <t xml:space="preserve">"/_CM/NL"</t>
  </si>
  <si>
    <t xml:space="preserve">"/_CM/IT"</t>
  </si>
  <si>
    <t xml:space="preserve">"/_CM/ES"</t>
  </si>
  <si>
    <t xml:space="preserve">"/_CM/PT"</t>
  </si>
  <si>
    <t xml:space="preserve">"/_CM/TR"</t>
  </si>
  <si>
    <t xml:space="preserve">"/_CM/EL"</t>
  </si>
  <si>
    <t xml:space="preserve">"/_CM/SL"</t>
  </si>
  <si>
    <t xml:space="preserve">"/_CM/HR"</t>
  </si>
  <si>
    <t xml:space="preserve">"/_CM/MK"</t>
  </si>
  <si>
    <t xml:space="preserve">"/_CM/SR"</t>
  </si>
  <si>
    <t xml:space="preserve">"/_CM/DA"</t>
  </si>
  <si>
    <t xml:space="preserve">"/_CM/FI"</t>
  </si>
  <si>
    <t xml:space="preserve">"/_CM/NO"</t>
  </si>
  <si>
    <t xml:space="preserve">"/_CM/SV"</t>
  </si>
  <si>
    <t xml:space="preserve">"/_CM/PL"</t>
  </si>
  <si>
    <t xml:space="preserve">"/_CM/CS"</t>
  </si>
  <si>
    <t xml:space="preserve">"/_CM/HU"</t>
  </si>
  <si>
    <t xml:space="preserve">"/_CM/SK"</t>
  </si>
  <si>
    <t xml:space="preserve">"/_CM/RO"</t>
  </si>
  <si>
    <t xml:space="preserve">"/_CM/BG"</t>
  </si>
  <si>
    <t xml:space="preserve">"/_CM/LV"</t>
  </si>
  <si>
    <t xml:space="preserve">"/_CM/LT"</t>
  </si>
  <si>
    <t xml:space="preserve">"/_CM/ET"</t>
  </si>
  <si>
    <t xml:space="preserve">"/_CM/CA"</t>
  </si>
  <si>
    <t xml:space="preserve">"/_CM/RU"</t>
  </si>
  <si>
    <t xml:space="preserve">"/_CM/UK"</t>
  </si>
  <si>
    <t xml:space="preserve">"/_CM/KK"</t>
  </si>
  <si>
    <t xml:space="preserve">"/_CM/AR"</t>
  </si>
  <si>
    <t xml:space="preserve">"/_CM/FA"</t>
  </si>
  <si>
    <t xml:space="preserve">"/_CM/KO"</t>
  </si>
  <si>
    <t xml:space="preserve">"/_CM/TH"</t>
  </si>
  <si>
    <t xml:space="preserve">"/_CM/SC"</t>
  </si>
  <si>
    <t xml:space="preserve">"/_CM/TC"</t>
  </si>
  <si>
    <t xml:space="preserve">;DIR_CM</t>
  </si>
  <si>
    <t xml:space="preserve">; ====== [Connect.Local] ======</t>
  </si>
  <si>
    <t xml:space="preserve">MES_PWON</t>
  </si>
  <si>
    <t xml:space="preserve">"Connect the USB cable and then turn on the product."</t>
  </si>
  <si>
    <r>
      <rPr>
        <sz val="11"/>
        <rFont val="ＭＳ Ｐゴシック"/>
        <family val="3"/>
        <charset val="128"/>
      </rPr>
      <t xml:space="preserve">"USB</t>
    </r>
    <r>
      <rPr>
        <sz val="11"/>
        <rFont val="Noto Sans"/>
        <family val="2"/>
      </rPr>
      <t xml:space="preserve">ケーブルの接続を確認し、本製品の電源をオンにしてください。</t>
    </r>
    <r>
      <rPr>
        <sz val="11"/>
        <rFont val="ＭＳ Ｐゴシック"/>
        <family val="3"/>
        <charset val="128"/>
      </rPr>
      <t xml:space="preserve">"</t>
    </r>
  </si>
  <si>
    <r>
      <rPr>
        <sz val="11"/>
        <rFont val="ＭＳ Ｐゴシック"/>
        <family val="3"/>
        <charset val="128"/>
      </rPr>
      <t xml:space="preserve">"USB</t>
    </r>
    <r>
      <rPr>
        <sz val="11"/>
        <rFont val="Noto Sans"/>
        <family val="2"/>
      </rPr>
      <t xml:space="preserve">ケーブルの接続を確認し、本製品の電源をオンにして</t>
    </r>
    <r>
      <rPr>
        <sz val="11"/>
        <rFont val="ＭＳ Ｐゴシック"/>
        <family val="3"/>
        <charset val="128"/>
      </rPr>
      <t xml:space="preserve">[</t>
    </r>
    <r>
      <rPr>
        <sz val="11"/>
        <rFont val="Noto Sans"/>
        <family val="2"/>
      </rPr>
      <t xml:space="preserve">次へ</t>
    </r>
    <r>
      <rPr>
        <sz val="11"/>
        <rFont val="ＭＳ Ｐゴシック"/>
        <family val="3"/>
        <charset val="128"/>
      </rPr>
      <t xml:space="preserve">]</t>
    </r>
    <r>
      <rPr>
        <sz val="11"/>
        <rFont val="Noto Sans"/>
        <family val="2"/>
      </rPr>
      <t xml:space="preserve">をクリックしてください。</t>
    </r>
    <r>
      <rPr>
        <sz val="11"/>
        <rFont val="ＭＳ Ｐゴシック"/>
        <family val="3"/>
        <charset val="128"/>
      </rPr>
      <t xml:space="preserve">"</t>
    </r>
  </si>
  <si>
    <t xml:space="preserve">"Veuillez connecter le câble. Mettez ensuite le produit sous tension."</t>
  </si>
  <si>
    <t xml:space="preserve">"Schließen Sie das Kabel an, und schalten Sie das Gerät ein."</t>
  </si>
  <si>
    <t xml:space="preserve">"Sluit de kabel aan en zet het apparaat aan."</t>
  </si>
  <si>
    <t xml:space="preserve">"Collegare il cavo. Quindi, accendere il prodotto."</t>
  </si>
  <si>
    <t xml:space="preserve">"Conecte el cable y luego encienda el producto."</t>
  </si>
  <si>
    <t xml:space="preserve">"Ligue o cabo. Em seguida, ligue o produto."</t>
  </si>
  <si>
    <t xml:space="preserve">"Kabloyu bağlayın. Sonra ürünü açın."</t>
  </si>
  <si>
    <t xml:space="preserve">"Συνδέστε το καλώδιο και, στη συνέχεια, ενεργοποιήστε το προϊόν." </t>
  </si>
  <si>
    <t xml:space="preserve">"Prosimo, priklopite kabel. Nato vključite izdelek."</t>
  </si>
  <si>
    <t xml:space="preserve">"Molimo Vas da priključite kabel, a zatim uključite uređaj."</t>
  </si>
  <si>
    <t xml:space="preserve">"Приклучете го кабелот. Потоа вклучете го печатачот."</t>
  </si>
  <si>
    <t xml:space="preserve">"Priključite kabl. Zatim uključite uređaj."</t>
  </si>
  <si>
    <t xml:space="preserve">"Sæt kablet i, og tænd for produktet."</t>
  </si>
  <si>
    <t xml:space="preserve">"Kytke kaapeli. Kytke sitten tuotteen virta."</t>
  </si>
  <si>
    <t xml:space="preserve">"Koble til kabelen. Slå deretter på produktet."</t>
  </si>
  <si>
    <t xml:space="preserve">"Anslut kabeln och slå på produkten." </t>
  </si>
  <si>
    <t xml:space="preserve">"Proszę podłączyć kabel, a następnie włączyć produkt." </t>
  </si>
  <si>
    <t xml:space="preserve">"Prosím připojte kabel. A poté zapněte přístroj."</t>
  </si>
  <si>
    <t xml:space="preserve">"Csatlakoztassa a kábelt, majd kapcsolja be a készüléket." </t>
  </si>
  <si>
    <t xml:space="preserve">"Prosím pripojte kábel. Potom zapnite prístroj."</t>
  </si>
  <si>
    <t xml:space="preserve">"Conectaţi cablul. Apoi porniţi produsul."</t>
  </si>
  <si>
    <t xml:space="preserve">"Моля, свържете кабела.  След това включете продукта."</t>
  </si>
  <si>
    <t xml:space="preserve">"Lūdzu, pievienojiet kabeli. Tad ieslēdziet izstrādājumu."</t>
  </si>
  <si>
    <t xml:space="preserve">"Prijunkite laidą. Tada įjunkite įrenginį."</t>
  </si>
  <si>
    <t xml:space="preserve">"Palun ühendage kaabel. Seejärel lülitage toode sisse." </t>
  </si>
  <si>
    <t xml:space="preserve">"Connecteu el cable i engegueu el producte."</t>
  </si>
  <si>
    <t xml:space="preserve">"Присоедините кабель. Затем включите устройство."</t>
  </si>
  <si>
    <t xml:space="preserve">"Підключіть кабель. Потім увімкніть пристрій."</t>
  </si>
  <si>
    <t xml:space="preserve">"Кабельді қосып, өнімді қосыңыз."</t>
  </si>
  <si>
    <r>
      <rPr>
        <sz val="11"/>
        <rFont val="ＭＳ Ｐゴシック"/>
        <family val="3"/>
        <charset val="128"/>
      </rPr>
      <t xml:space="preserve">"</t>
    </r>
    <r>
      <rPr>
        <sz val="11"/>
        <rFont val="Arial"/>
        <family val="2"/>
      </rPr>
      <t xml:space="preserve">الرجاء</t>
    </r>
    <r>
      <rPr>
        <sz val="11"/>
        <rFont val="Noto Sans Devanagari"/>
        <family val="2"/>
      </rPr>
      <t xml:space="preserve"> </t>
    </r>
    <r>
      <rPr>
        <sz val="11"/>
        <rFont val="Arial"/>
        <family val="2"/>
      </rPr>
      <t xml:space="preserve">توصيل</t>
    </r>
    <r>
      <rPr>
        <sz val="11"/>
        <rFont val="Noto Sans Devanagari"/>
        <family val="2"/>
      </rPr>
      <t xml:space="preserve"> </t>
    </r>
    <r>
      <rPr>
        <sz val="11"/>
        <rFont val="Arial"/>
        <family val="2"/>
      </rPr>
      <t xml:space="preserve">الكبل</t>
    </r>
    <r>
      <rPr>
        <sz val="11"/>
        <rFont val="ＭＳ Ｐゴシック"/>
        <family val="3"/>
        <charset val="128"/>
      </rPr>
      <t xml:space="preserve">. </t>
    </r>
    <r>
      <rPr>
        <sz val="11"/>
        <rFont val="Arial"/>
        <family val="2"/>
      </rPr>
      <t xml:space="preserve">ثم</t>
    </r>
    <r>
      <rPr>
        <sz val="11"/>
        <rFont val="Noto Sans Devanagari"/>
        <family val="2"/>
      </rPr>
      <t xml:space="preserve"> </t>
    </r>
    <r>
      <rPr>
        <sz val="11"/>
        <rFont val="Arial"/>
        <family val="2"/>
      </rPr>
      <t xml:space="preserve">شغل</t>
    </r>
    <r>
      <rPr>
        <sz val="11"/>
        <rFont val="Noto Sans Devanagari"/>
        <family val="2"/>
      </rPr>
      <t xml:space="preserve"> </t>
    </r>
    <r>
      <rPr>
        <sz val="11"/>
        <rFont val="Arial"/>
        <family val="2"/>
      </rPr>
      <t xml:space="preserve">المنتج</t>
    </r>
    <r>
      <rPr>
        <sz val="11"/>
        <rFont val="ＭＳ Ｐゴシック"/>
        <family val="3"/>
        <charset val="128"/>
      </rPr>
      <t xml:space="preserve">."</t>
    </r>
  </si>
  <si>
    <r>
      <rPr>
        <sz val="11"/>
        <rFont val="ＭＳ Ｐゴシック"/>
        <family val="3"/>
        <charset val="128"/>
      </rPr>
      <t xml:space="preserve">"</t>
    </r>
    <r>
      <rPr>
        <sz val="11"/>
        <rFont val="Arial"/>
        <family val="2"/>
      </rPr>
      <t xml:space="preserve">لطفاً</t>
    </r>
    <r>
      <rPr>
        <sz val="11"/>
        <rFont val="Noto Sans Devanagari"/>
        <family val="2"/>
      </rPr>
      <t xml:space="preserve"> </t>
    </r>
    <r>
      <rPr>
        <sz val="11"/>
        <rFont val="Arial"/>
        <family val="2"/>
      </rPr>
      <t xml:space="preserve">كابل</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وصل</t>
    </r>
    <r>
      <rPr>
        <sz val="11"/>
        <rFont val="Noto Sans Devanagari"/>
        <family val="2"/>
      </rPr>
      <t xml:space="preserve"> </t>
    </r>
    <r>
      <rPr>
        <sz val="11"/>
        <rFont val="Arial"/>
        <family val="2"/>
      </rPr>
      <t xml:space="preserve">كرده</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سپس</t>
    </r>
    <r>
      <rPr>
        <sz val="11"/>
        <rFont val="Noto Sans Devanagari"/>
        <family val="2"/>
      </rPr>
      <t xml:space="preserve"> </t>
    </r>
    <r>
      <rPr>
        <sz val="11"/>
        <rFont val="Arial"/>
        <family val="2"/>
      </rPr>
      <t xml:space="preserve">دستگاه</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روشن</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케이블을 연결하고 제품의 전원을 켜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โปรดเชื่อมต่อสายเคเบิล แล้วเปิดเครื่อง</t>
    </r>
    <r>
      <rPr>
        <sz val="11"/>
        <rFont val="ＭＳ Ｐゴシック"/>
        <family val="3"/>
        <charset val="128"/>
      </rPr>
      <t xml:space="preserve">" </t>
    </r>
  </si>
  <si>
    <r>
      <rPr>
        <sz val="11"/>
        <rFont val="ＭＳ Ｐゴシック"/>
        <family val="3"/>
        <charset val="128"/>
      </rPr>
      <t xml:space="preserve">"</t>
    </r>
    <r>
      <rPr>
        <sz val="11"/>
        <rFont val="Noto Sans"/>
        <family val="2"/>
      </rPr>
      <t xml:space="preserve">请连接电缆。然后启动产品。</t>
    </r>
    <r>
      <rPr>
        <sz val="11"/>
        <rFont val="ＭＳ Ｐゴシック"/>
        <family val="3"/>
        <charset val="128"/>
      </rPr>
      <t xml:space="preserve">"</t>
    </r>
  </si>
  <si>
    <r>
      <rPr>
        <sz val="11"/>
        <rFont val="ＭＳ Ｐゴシック"/>
        <family val="3"/>
        <charset val="128"/>
      </rPr>
      <t xml:space="preserve">"</t>
    </r>
    <r>
      <rPr>
        <sz val="11"/>
        <rFont val="Noto Sans"/>
        <family val="2"/>
      </rPr>
      <t xml:space="preserve">請接上連接線。然後開啟產品電源。</t>
    </r>
    <r>
      <rPr>
        <sz val="11"/>
        <rFont val="ＭＳ Ｐゴシック"/>
        <family val="3"/>
        <charset val="128"/>
      </rPr>
      <t xml:space="preserve">"</t>
    </r>
  </si>
  <si>
    <t xml:space="preserve">MES_PWON_G</t>
  </si>
  <si>
    <t xml:space="preserve">"Communicating with the computer. Please wait for 2 minutes."</t>
  </si>
  <si>
    <r>
      <rPr>
        <sz val="11"/>
        <rFont val="ＭＳ Ｐゴシック"/>
        <family val="3"/>
        <charset val="128"/>
      </rPr>
      <t xml:space="preserve">"</t>
    </r>
    <r>
      <rPr>
        <sz val="11"/>
        <rFont val="Noto Sans"/>
        <family val="2"/>
      </rPr>
      <t xml:space="preserve">本製品の電源をオンにすると、使用可能な状態になります。</t>
    </r>
    <r>
      <rPr>
        <sz val="11"/>
        <rFont val="ＭＳ Ｐゴシック"/>
        <family val="3"/>
        <charset val="128"/>
      </rPr>
      <t xml:space="preserve">%\n%</t>
    </r>
    <r>
      <rPr>
        <sz val="11"/>
        <rFont val="Noto Sans"/>
        <family val="2"/>
      </rPr>
      <t xml:space="preserve">電源をオンにしているときは、一旦オフし、もう一度オンにしてください。</t>
    </r>
    <r>
      <rPr>
        <sz val="11"/>
        <rFont val="ＭＳ Ｐゴシック"/>
        <family val="3"/>
        <charset val="128"/>
      </rPr>
      <t xml:space="preserve">"</t>
    </r>
  </si>
  <si>
    <t xml:space="preserve">"Communication avec l'ordinateur en cours. Veuillez patienter deux minutes."</t>
  </si>
  <si>
    <t xml:space="preserve">"Kommunikation mit PC läuft. Bitte 2 Minuten warten."</t>
  </si>
  <si>
    <t xml:space="preserve">"Bezig met communiceren met de printer. Twee minuten geduld."</t>
  </si>
  <si>
    <t xml:space="preserve">"Comunicazione in corso con il computer. Attendere per 2 minuti."</t>
  </si>
  <si>
    <t xml:space="preserve">"Comunicando con el ordenador. Espere unos 2 minutos, por favor."</t>
  </si>
  <si>
    <t xml:space="preserve">"A comunicar com o computador. Aguarde 2 minutos."</t>
  </si>
  <si>
    <t xml:space="preserve">"Bilgisayarla iletişim kurulamıyor. 2 dakika bekleyin."</t>
  </si>
  <si>
    <t xml:space="preserve">"Επικοινωνία με τον υπολογιστή. Περιμένετε για δυο λεπτά."</t>
  </si>
  <si>
    <t xml:space="preserve">"Sporazumevanje z računalnikom. Prosimo, počakajte 2 minuti."</t>
  </si>
  <si>
    <t xml:space="preserve">"Komuniciram s računalom. Molim Vas da pričekate dvije minute."</t>
  </si>
  <si>
    <t xml:space="preserve">"Се комуницира со компјутерот. Почекајте 2 минути."</t>
  </si>
  <si>
    <t xml:space="preserve">"Komunikacija sa računarom. Sačekajte 2 minuta."</t>
  </si>
  <si>
    <t xml:space="preserve">"Kommunikerer med computeren. Vent 2 minutter."</t>
  </si>
  <si>
    <t xml:space="preserve">"Yhteydessä tietokoneeseen. Odota 2 minuuttia."</t>
  </si>
  <si>
    <t xml:space="preserve">"Kommuniserer med datamaskinen. Vent i 2 minutter."</t>
  </si>
  <si>
    <t xml:space="preserve">"Kommunicerar med datorn. Vänta i 2 minuter."</t>
  </si>
  <si>
    <t xml:space="preserve">"Łączenie z komputerem. Proszę czekać 2 minuty."</t>
  </si>
  <si>
    <t xml:space="preserve">"Komunikace s počítačem. Prosím počkejte 2 minuty."</t>
  </si>
  <si>
    <t xml:space="preserve">"Kommunikáció a számítógéppel. Várjon 2 percet."</t>
  </si>
  <si>
    <t xml:space="preserve">"Komunikácia s počítačom. Prosím počkajte 2 minúty."</t>
  </si>
  <si>
    <t xml:space="preserve">"Se realizează comunicarea cu calculatorul. Aşteptaţi 2 minute."</t>
  </si>
  <si>
    <t xml:space="preserve">"Осъществява се връзка с компютъра. Моля изчакайте 2 минути."</t>
  </si>
  <si>
    <t xml:space="preserve">"Notiek savienošanās ar datoru. Lūdzu, uzgaidiet 2 minūtes."</t>
  </si>
  <si>
    <t xml:space="preserve">"Užmezgamas ryšys su kompiuteriu. Palaukite 2 minutes."</t>
  </si>
  <si>
    <t xml:space="preserve">"Arvutiga andmeside. Palun oodake 2 minutit."</t>
  </si>
  <si>
    <t xml:space="preserve">"S'està establint comunicació amb l'ordinador. Espereu durant 2 minuts."</t>
  </si>
  <si>
    <t xml:space="preserve">"Обмен данными с компьютером. Подождите 2 минуты."</t>
  </si>
  <si>
    <t xml:space="preserve">"Обмін даними з комп'ютером. Зачекайте 2 хвилини."</t>
  </si>
  <si>
    <t xml:space="preserve">"Компьютермен байланысу. 2 минут тұра тұрыңыз."</t>
  </si>
  <si>
    <r>
      <rPr>
        <sz val="11"/>
        <rFont val="ＭＳ Ｐゴシック"/>
        <family val="3"/>
        <charset val="128"/>
      </rPr>
      <t xml:space="preserve">"</t>
    </r>
    <r>
      <rPr>
        <sz val="11"/>
        <rFont val="Arial"/>
        <family val="2"/>
      </rPr>
      <t xml:space="preserve">جاري</t>
    </r>
    <r>
      <rPr>
        <sz val="11"/>
        <rFont val="Noto Sans Devanagari"/>
        <family val="2"/>
      </rPr>
      <t xml:space="preserve"> </t>
    </r>
    <r>
      <rPr>
        <sz val="11"/>
        <rFont val="Arial"/>
        <family val="2"/>
      </rPr>
      <t xml:space="preserve">الاتصال</t>
    </r>
    <r>
      <rPr>
        <sz val="11"/>
        <rFont val="Noto Sans Devanagari"/>
        <family val="2"/>
      </rPr>
      <t xml:space="preserve"> </t>
    </r>
    <r>
      <rPr>
        <sz val="11"/>
        <rFont val="Arial"/>
        <family val="2"/>
      </rPr>
      <t xml:space="preserve">بالكمبيوتر</t>
    </r>
    <r>
      <rPr>
        <sz val="11"/>
        <rFont val="ＭＳ Ｐゴシック"/>
        <family val="3"/>
        <charset val="128"/>
      </rPr>
      <t xml:space="preserve">. </t>
    </r>
    <r>
      <rPr>
        <sz val="11"/>
        <rFont val="Arial"/>
        <family val="2"/>
      </rPr>
      <t xml:space="preserve">الرجاء</t>
    </r>
    <r>
      <rPr>
        <sz val="11"/>
        <rFont val="Noto Sans Devanagari"/>
        <family val="2"/>
      </rPr>
      <t xml:space="preserve"> </t>
    </r>
    <r>
      <rPr>
        <sz val="11"/>
        <rFont val="Arial"/>
        <family val="2"/>
      </rPr>
      <t xml:space="preserve">الانتظار</t>
    </r>
    <r>
      <rPr>
        <sz val="11"/>
        <rFont val="Noto Sans Devanagari"/>
        <family val="2"/>
      </rPr>
      <t xml:space="preserve"> </t>
    </r>
    <r>
      <rPr>
        <sz val="11"/>
        <rFont val="Arial"/>
        <family val="2"/>
      </rPr>
      <t xml:space="preserve">دقيقتين</t>
    </r>
    <r>
      <rPr>
        <sz val="11"/>
        <rFont val="ＭＳ Ｐゴシック"/>
        <family val="3"/>
        <charset val="128"/>
      </rPr>
      <t xml:space="preserve">."</t>
    </r>
  </si>
  <si>
    <r>
      <rPr>
        <sz val="11"/>
        <rFont val="ＭＳ Ｐゴシック"/>
        <family val="3"/>
        <charset val="128"/>
      </rPr>
      <t xml:space="preserve">"</t>
    </r>
    <r>
      <rPr>
        <sz val="11"/>
        <rFont val="Arial"/>
        <family val="2"/>
      </rPr>
      <t xml:space="preserve">در</t>
    </r>
    <r>
      <rPr>
        <sz val="11"/>
        <rFont val="Noto Sans Devanagari"/>
        <family val="2"/>
      </rPr>
      <t xml:space="preserve"> </t>
    </r>
    <r>
      <rPr>
        <sz val="11"/>
        <rFont val="Arial"/>
        <family val="2"/>
      </rPr>
      <t xml:space="preserve">حال</t>
    </r>
    <r>
      <rPr>
        <sz val="11"/>
        <rFont val="Noto Sans Devanagari"/>
        <family val="2"/>
      </rPr>
      <t xml:space="preserve"> </t>
    </r>
    <r>
      <rPr>
        <sz val="11"/>
        <rFont val="Arial"/>
        <family val="2"/>
      </rPr>
      <t xml:space="preserve">برقرار</t>
    </r>
    <r>
      <rPr>
        <sz val="11"/>
        <rFont val="Noto Sans Devanagari"/>
        <family val="2"/>
      </rPr>
      <t xml:space="preserve">ی </t>
    </r>
    <r>
      <rPr>
        <sz val="11"/>
        <rFont val="Arial"/>
        <family val="2"/>
      </rPr>
      <t xml:space="preserve">ارتباط</t>
    </r>
    <r>
      <rPr>
        <sz val="11"/>
        <rFont val="Noto Sans Devanagari"/>
        <family val="2"/>
      </rPr>
      <t xml:space="preserve"> </t>
    </r>
    <r>
      <rPr>
        <sz val="11"/>
        <rFont val="Arial"/>
        <family val="2"/>
      </rPr>
      <t xml:space="preserve">با</t>
    </r>
    <r>
      <rPr>
        <sz val="11"/>
        <rFont val="Noto Sans Devanagari"/>
        <family val="2"/>
      </rPr>
      <t xml:space="preserve"> </t>
    </r>
    <r>
      <rPr>
        <sz val="11"/>
        <rFont val="Arial"/>
        <family val="2"/>
      </rPr>
      <t xml:space="preserve">را</t>
    </r>
    <r>
      <rPr>
        <sz val="11"/>
        <rFont val="Noto Sans Devanagari"/>
        <family val="2"/>
      </rPr>
      <t xml:space="preserve">ی</t>
    </r>
    <r>
      <rPr>
        <sz val="11"/>
        <rFont val="Arial"/>
        <family val="2"/>
      </rPr>
      <t xml:space="preserve">انه</t>
    </r>
    <r>
      <rPr>
        <sz val="11"/>
        <rFont val="ＭＳ Ｐゴシック"/>
        <family val="3"/>
        <charset val="128"/>
      </rPr>
      <t xml:space="preserve">. </t>
    </r>
    <r>
      <rPr>
        <sz val="11"/>
        <rFont val="Arial"/>
        <family val="2"/>
      </rPr>
      <t xml:space="preserve">لطفاً</t>
    </r>
    <r>
      <rPr>
        <sz val="11"/>
        <rFont val="Noto Sans Devanagari"/>
        <family val="2"/>
      </rPr>
      <t xml:space="preserve"> </t>
    </r>
    <r>
      <rPr>
        <sz val="11"/>
        <rFont val="ＭＳ Ｐゴシック"/>
        <family val="3"/>
        <charset val="128"/>
      </rPr>
      <t xml:space="preserve">2 </t>
    </r>
    <r>
      <rPr>
        <sz val="11"/>
        <rFont val="Arial"/>
        <family val="2"/>
      </rPr>
      <t xml:space="preserve">دق</t>
    </r>
    <r>
      <rPr>
        <sz val="11"/>
        <rFont val="Noto Sans Devanagari"/>
        <family val="2"/>
      </rPr>
      <t xml:space="preserve">ی</t>
    </r>
    <r>
      <rPr>
        <sz val="11"/>
        <rFont val="Arial"/>
        <family val="2"/>
      </rPr>
      <t xml:space="preserve">قه</t>
    </r>
    <r>
      <rPr>
        <sz val="11"/>
        <rFont val="Noto Sans Devanagari"/>
        <family val="2"/>
      </rPr>
      <t xml:space="preserve"> </t>
    </r>
    <r>
      <rPr>
        <sz val="11"/>
        <rFont val="Arial"/>
        <family val="2"/>
      </rPr>
      <t xml:space="preserve">منتظر</t>
    </r>
    <r>
      <rPr>
        <sz val="11"/>
        <rFont val="Noto Sans Devanagari"/>
        <family val="2"/>
      </rPr>
      <t xml:space="preserve"> </t>
    </r>
    <r>
      <rPr>
        <sz val="11"/>
        <rFont val="Arial"/>
        <family val="2"/>
      </rPr>
      <t xml:space="preserve">بما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컴퓨터와 통신 중입니다</t>
    </r>
    <r>
      <rPr>
        <sz val="11"/>
        <rFont val="ＭＳ Ｐゴシック"/>
        <family val="3"/>
        <charset val="128"/>
      </rPr>
      <t xml:space="preserve">. 2</t>
    </r>
    <r>
      <rPr>
        <sz val="11"/>
        <rFont val="Noto Sans"/>
        <family val="2"/>
      </rPr>
      <t xml:space="preserve">분 정도 기다려 주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กำลังติดต่อกับคอมพิวเตอร์ โปรดรอประมาณ </t>
    </r>
    <r>
      <rPr>
        <sz val="11"/>
        <rFont val="ＭＳ Ｐゴシック"/>
        <family val="3"/>
        <charset val="128"/>
      </rPr>
      <t xml:space="preserve">2 </t>
    </r>
    <r>
      <rPr>
        <sz val="11"/>
        <rFont val="Noto Sans Devanagari"/>
        <family val="2"/>
      </rPr>
      <t xml:space="preserve">นาที</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正在与计算机通信。请等待 </t>
    </r>
    <r>
      <rPr>
        <sz val="11"/>
        <rFont val="ＭＳ Ｐゴシック"/>
        <family val="3"/>
        <charset val="128"/>
      </rPr>
      <t xml:space="preserve">2 </t>
    </r>
    <r>
      <rPr>
        <sz val="11"/>
        <rFont val="Noto Sans"/>
        <family val="2"/>
      </rPr>
      <t xml:space="preserve">分钟。</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正與電腦連線中。請等待約 </t>
    </r>
    <r>
      <rPr>
        <sz val="11"/>
        <rFont val="ＭＳ Ｐゴシック"/>
        <family val="3"/>
        <charset val="128"/>
      </rPr>
      <t xml:space="preserve">2 </t>
    </r>
    <r>
      <rPr>
        <sz val="11"/>
        <rFont val="Noto Sans"/>
        <family val="2"/>
      </rPr>
      <t xml:space="preserve">分鐘。</t>
    </r>
    <r>
      <rPr>
        <sz val="11"/>
        <rFont val="ＭＳ Ｐゴシック"/>
        <family val="3"/>
        <charset val="128"/>
      </rPr>
      <t xml:space="preserve">"</t>
    </r>
  </si>
  <si>
    <t xml:space="preserve">MES_PWON_SKIP</t>
  </si>
  <si>
    <t xml:space="preserve">"Connect your product later."</t>
  </si>
  <si>
    <r>
      <rPr>
        <sz val="11"/>
        <rFont val="ＭＳ Ｐゴシック"/>
        <family val="3"/>
        <charset val="128"/>
      </rPr>
      <t xml:space="preserve">"</t>
    </r>
    <r>
      <rPr>
        <sz val="11"/>
        <rFont val="Noto Sans"/>
        <family val="2"/>
      </rPr>
      <t xml:space="preserve">後で接続する</t>
    </r>
    <r>
      <rPr>
        <sz val="11"/>
        <rFont val="ＭＳ Ｐゴシック"/>
        <family val="3"/>
        <charset val="128"/>
      </rPr>
      <t xml:space="preserve">"</t>
    </r>
  </si>
  <si>
    <t xml:space="preserve">"Connecter le périphérique plus tard"</t>
  </si>
  <si>
    <t xml:space="preserve">"Gerät später anschließen"</t>
  </si>
  <si>
    <t xml:space="preserve">"Sluit het apparaat later aan."</t>
  </si>
  <si>
    <t xml:space="preserve">"Connettere la periferica in seguito"</t>
  </si>
  <si>
    <t xml:space="preserve">"Conecte su dispositivo más tarde"</t>
  </si>
  <si>
    <t xml:space="preserve">"Ligue o dispositivo depois"</t>
  </si>
  <si>
    <t xml:space="preserve">"Cihazınızı sonra bağlayın"</t>
  </si>
  <si>
    <t xml:space="preserve">"Συνδέστε τη συσκευή σας αργότερα"</t>
  </si>
  <si>
    <t xml:space="preserve">"Napravo poveži kasneje."</t>
  </si>
  <si>
    <t xml:space="preserve">"Uređaj spoji kasnije"</t>
  </si>
  <si>
    <t xml:space="preserve">"Поврзете го уредот подоцна"</t>
  </si>
  <si>
    <t xml:space="preserve">"Povežite uređaj kasnije"</t>
  </si>
  <si>
    <t xml:space="preserve">"Tilslut enheden senere"</t>
  </si>
  <si>
    <t xml:space="preserve">"Kytke laite myöhemmin"</t>
  </si>
  <si>
    <t xml:space="preserve">"Koble til enheten senere"</t>
  </si>
  <si>
    <t xml:space="preserve">"Anslut enheten senare"</t>
  </si>
  <si>
    <t xml:space="preserve">"Podłącz urządzenie później."</t>
  </si>
  <si>
    <t xml:space="preserve">"Připojte přístroj později"</t>
  </si>
  <si>
    <t xml:space="preserve">"Később csatlakoztassa az eszközt."</t>
  </si>
  <si>
    <t xml:space="preserve">"Pripojte prístroj neskôr"</t>
  </si>
  <si>
    <t xml:space="preserve">"Conectaţi dispozitivul mai târziu"</t>
  </si>
  <si>
    <t xml:space="preserve">"Свържете вашето устройство по-късно"</t>
  </si>
  <si>
    <t xml:space="preserve">"Pievienojiet iekārtu vēlāk"</t>
  </si>
  <si>
    <t xml:space="preserve">"Prijunkite įrenginį vėliau"</t>
  </si>
  <si>
    <t xml:space="preserve">"Ühendage seade hiljem."</t>
  </si>
  <si>
    <t xml:space="preserve">"Comprova el dispositiu més tard."</t>
  </si>
  <si>
    <t xml:space="preserve">"Подключить устройство позднее"</t>
  </si>
  <si>
    <t xml:space="preserve">"Підключіть пристрій пізніше"</t>
  </si>
  <si>
    <t xml:space="preserve">"Сіздің жабдықты кейін қосыңыз"</t>
  </si>
  <si>
    <r>
      <rPr>
        <sz val="11"/>
        <rFont val="ＭＳ Ｐゴシック"/>
        <family val="3"/>
        <charset val="128"/>
      </rPr>
      <t xml:space="preserve">"</t>
    </r>
    <r>
      <rPr>
        <sz val="11"/>
        <rFont val="Arial"/>
        <family val="2"/>
      </rPr>
      <t xml:space="preserve">وصل</t>
    </r>
    <r>
      <rPr>
        <sz val="11"/>
        <rFont val="Noto Sans Devanagari"/>
        <family val="2"/>
      </rPr>
      <t xml:space="preserve"> </t>
    </r>
    <r>
      <rPr>
        <sz val="11"/>
        <rFont val="Arial"/>
        <family val="2"/>
      </rPr>
      <t xml:space="preserve">الجهاز</t>
    </r>
    <r>
      <rPr>
        <sz val="11"/>
        <rFont val="Noto Sans Devanagari"/>
        <family val="2"/>
      </rPr>
      <t xml:space="preserve"> </t>
    </r>
    <r>
      <rPr>
        <sz val="11"/>
        <rFont val="Arial"/>
        <family val="2"/>
      </rPr>
      <t xml:space="preserve">لاحقًا</t>
    </r>
    <r>
      <rPr>
        <sz val="11"/>
        <rFont val="ＭＳ Ｐゴシック"/>
        <family val="3"/>
        <charset val="128"/>
      </rPr>
      <t xml:space="preserve">"</t>
    </r>
  </si>
  <si>
    <r>
      <rPr>
        <sz val="11"/>
        <rFont val="ＭＳ Ｐゴシック"/>
        <family val="3"/>
        <charset val="128"/>
      </rPr>
      <t xml:space="preserve">"</t>
    </r>
    <r>
      <rPr>
        <sz val="11"/>
        <rFont val="Arial"/>
        <family val="2"/>
      </rPr>
      <t xml:space="preserve">در</t>
    </r>
    <r>
      <rPr>
        <sz val="11"/>
        <rFont val="Noto Sans Devanagari"/>
        <family val="2"/>
      </rPr>
      <t xml:space="preserve"> </t>
    </r>
    <r>
      <rPr>
        <sz val="11"/>
        <rFont val="Arial"/>
        <family val="2"/>
      </rPr>
      <t xml:space="preserve">فرصت</t>
    </r>
    <r>
      <rPr>
        <sz val="11"/>
        <rFont val="Noto Sans Devanagari"/>
        <family val="2"/>
      </rPr>
      <t xml:space="preserve">ی </t>
    </r>
    <r>
      <rPr>
        <sz val="11"/>
        <rFont val="Arial"/>
        <family val="2"/>
      </rPr>
      <t xml:space="preserve">د</t>
    </r>
    <r>
      <rPr>
        <sz val="11"/>
        <rFont val="Noto Sans Devanagari"/>
        <family val="2"/>
      </rPr>
      <t xml:space="preserve">ی</t>
    </r>
    <r>
      <rPr>
        <sz val="11"/>
        <rFont val="Arial"/>
        <family val="2"/>
      </rPr>
      <t xml:space="preserve">گر</t>
    </r>
    <r>
      <rPr>
        <sz val="11"/>
        <rFont val="Noto Sans Devanagari"/>
        <family val="2"/>
      </rPr>
      <t xml:space="preserve"> </t>
    </r>
    <r>
      <rPr>
        <sz val="11"/>
        <rFont val="Arial"/>
        <family val="2"/>
      </rPr>
      <t xml:space="preserve">دستگاه</t>
    </r>
    <r>
      <rPr>
        <sz val="11"/>
        <rFont val="Noto Sans Devanagari"/>
        <family val="2"/>
      </rPr>
      <t xml:space="preserve"> </t>
    </r>
    <r>
      <rPr>
        <sz val="11"/>
        <rFont val="Arial"/>
        <family val="2"/>
      </rPr>
      <t xml:space="preserve">خود</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وصل</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장치를 나중에 연결</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เชื่อมต่ออุปกรณ์ของท่านในภายหลัง</t>
    </r>
    <r>
      <rPr>
        <sz val="11"/>
        <rFont val="ＭＳ Ｐゴシック"/>
        <family val="3"/>
        <charset val="128"/>
      </rPr>
      <t xml:space="preserve">"</t>
    </r>
  </si>
  <si>
    <r>
      <rPr>
        <sz val="11"/>
        <rFont val="ＭＳ Ｐゴシック"/>
        <family val="3"/>
        <charset val="128"/>
      </rPr>
      <t xml:space="preserve">"</t>
    </r>
    <r>
      <rPr>
        <sz val="11"/>
        <rFont val="Noto Sans"/>
        <family val="2"/>
      </rPr>
      <t xml:space="preserve">请稍后连接设备</t>
    </r>
    <r>
      <rPr>
        <sz val="11"/>
        <rFont val="ＭＳ Ｐゴシック"/>
        <family val="3"/>
        <charset val="128"/>
      </rPr>
      <t xml:space="preserve">"</t>
    </r>
  </si>
  <si>
    <r>
      <rPr>
        <sz val="11"/>
        <rFont val="ＭＳ Ｐゴシック"/>
        <family val="3"/>
        <charset val="128"/>
      </rPr>
      <t xml:space="preserve">"</t>
    </r>
    <r>
      <rPr>
        <sz val="11"/>
        <rFont val="Noto Sans"/>
        <family val="2"/>
      </rPr>
      <t xml:space="preserve">稍後連接裝置</t>
    </r>
    <r>
      <rPr>
        <sz val="11"/>
        <rFont val="ＭＳ Ｐゴシック"/>
        <family val="3"/>
        <charset val="128"/>
      </rPr>
      <t xml:space="preserve">"</t>
    </r>
  </si>
  <si>
    <t xml:space="preserve">AVI_MODELPON</t>
  </si>
  <si>
    <t xml:space="preserve">"/MODELPON.AVI"</t>
  </si>
  <si>
    <t xml:space="preserve">LST_PSKIP</t>
  </si>
  <si>
    <t xml:space="preserve">"List.PwOnSkip"</t>
  </si>
  <si>
    <t xml:space="preserve">BTN_OBJ_TYPE_PSKIP</t>
  </si>
  <si>
    <t xml:space="preserve">"AND"</t>
  </si>
  <si>
    <t xml:space="preserve">BTN_OBJ_PSKIP</t>
  </si>
  <si>
    <t xml:space="preserve">"List.PwOnSkip.check"</t>
  </si>
  <si>
    <t xml:space="preserve">BTN_NXT_TYPE_PON</t>
  </si>
  <si>
    <t xml:space="preserve">0x00000008</t>
  </si>
  <si>
    <t xml:space="preserve">BTN_NXT_SECTION_PON</t>
  </si>
  <si>
    <t xml:space="preserve">"DevopQuitMsg.Act"</t>
  </si>
  <si>
    <t xml:space="preserve">"Proceed.Act"</t>
  </si>
  <si>
    <t xml:space="preserve">BTN_BCK_TYPE_PON</t>
  </si>
  <si>
    <t xml:space="preserve">; ====== [Connect.NetUSB] ======</t>
  </si>
  <si>
    <t xml:space="preserve">BTN_NXT_TYPE_NETUSB</t>
  </si>
  <si>
    <t xml:space="preserve">BTN_NXT_SECTION_NETUSB</t>
  </si>
  <si>
    <t xml:space="preserve">; ====== [Panel.PrinterSet] -for Mac ======</t>
  </si>
  <si>
    <t xml:space="preserve">MES_PRNTSET</t>
  </si>
  <si>
    <t xml:space="preserve">"Show setup screen and instruction for the connection setup."</t>
  </si>
  <si>
    <r>
      <rPr>
        <sz val="11"/>
        <rFont val="ＭＳ Ｐゴシック"/>
        <family val="3"/>
        <charset val="128"/>
      </rPr>
      <t xml:space="preserve">"</t>
    </r>
    <r>
      <rPr>
        <sz val="11"/>
        <rFont val="Noto Sans"/>
        <family val="2"/>
      </rPr>
      <t xml:space="preserve">本製品の接続先を設定してください。</t>
    </r>
    <r>
      <rPr>
        <sz val="11"/>
        <rFont val="ＭＳ Ｐゴシック"/>
        <family val="3"/>
        <charset val="128"/>
      </rPr>
      <t xml:space="preserve">"</t>
    </r>
  </si>
  <si>
    <t xml:space="preserve">"Affichez l'écran de configuration et les instructions pour la configuration de la connexion."</t>
  </si>
  <si>
    <t xml:space="preserve">"Einrichtungsbildschirm und Anleitung für Verbindungseinstellung anzeigen."</t>
  </si>
  <si>
    <t xml:space="preserve">"Geef het instelscherm en instructies voor de verbinding weer."</t>
  </si>
  <si>
    <t xml:space="preserve">"Mostra la schermata e le istruzioni di installazione per la configurazione della connessione."</t>
  </si>
  <si>
    <t xml:space="preserve">"Mostrar la pantalla de configuración e instrucciones para configurar la conexión."</t>
  </si>
  <si>
    <t xml:space="preserve">"Mostrar ecrã de instalação e instruções para a instalação da ligação."</t>
  </si>
  <si>
    <t xml:space="preserve">"Bağlantı ayarı için ayar ekranını ve talimatları göster."</t>
  </si>
  <si>
    <t xml:space="preserve">"Εμφανίστε την οθόνη εγκατάστασης και τις οδηγίες για την εγκατάσταση της σύνδεσης."</t>
  </si>
  <si>
    <t xml:space="preserve">"Pokaži namestitveni zaslon in navodila za vzpostavitev povezave."</t>
  </si>
  <si>
    <t xml:space="preserve">"Prikaži prozor s postavkama i uputom za postavljanje spajanja."</t>
  </si>
  <si>
    <t xml:space="preserve">"Прикажи екран за поставување и упатство за поставување на поврзувањето."</t>
  </si>
  <si>
    <t xml:space="preserve">"Prikažite konfiguracioni ekran i uputstva za podešavanje veze."</t>
  </si>
  <si>
    <t xml:space="preserve">"Vis opsætningsskærmen og vejledningen vedrørende opsætning af tilslutningen."</t>
  </si>
  <si>
    <t xml:space="preserve">"Näytä määritysnäyttö ja ohjeet yhteyden muodostusta varten."</t>
  </si>
  <si>
    <t xml:space="preserve">"Vis installeringsskjermbilde og instruksjoner for oppsettet av tilkoblingen."</t>
  </si>
  <si>
    <t xml:space="preserve">"Visa inställningsskärm och instruktion för anslutning."</t>
  </si>
  <si>
    <t xml:space="preserve">"Wyświetl ekran instalacyjny i instrukcję ustawień połączenia."</t>
  </si>
  <si>
    <t xml:space="preserve">"Ukázat obrazovku nastavení a pokyny pro nastavení."</t>
  </si>
  <si>
    <t xml:space="preserve">"Mutassa a beállítás képernyőt és a kapcsolódás beállításainak utasításait."</t>
  </si>
  <si>
    <t xml:space="preserve">"Ukázať obrazovku nastavenia a pokyny pre nastavenie."</t>
  </si>
  <si>
    <t xml:space="preserve">"Afişaţi ecranul de configurare şi instrucţiunile pentru configurarea conexiunii."</t>
  </si>
  <si>
    <t xml:space="preserve">"Показва екрана за настройка и инструкция за осъществяване на свързването."</t>
  </si>
  <si>
    <t xml:space="preserve">"Attēlot Uzstādīšanas ekrānu un pievienošanas instrukcijas."</t>
  </si>
  <si>
    <t xml:space="preserve">"Rodyti sąrankos ekraną ir ryšio sąrankos instrukciją."</t>
  </si>
  <si>
    <t xml:space="preserve">"Avage seadistuskuva ja ühenduse häälestamise juhised."</t>
  </si>
  <si>
    <t xml:space="preserve">"Mostra la pantalla d'instal·lació i les instruccions per a la configuració de la connexió."</t>
  </si>
  <si>
    <t xml:space="preserve">"Показать экран настройки и инструкцию по настройке соединения."</t>
  </si>
  <si>
    <t xml:space="preserve">"Показати вікно встановлення і вказівок щодо підключення."</t>
  </si>
  <si>
    <t xml:space="preserve">"Орнату экранды және байланысу орнатуы нұсқаманы көрсету."</t>
  </si>
  <si>
    <r>
      <rPr>
        <sz val="11"/>
        <rFont val="ＭＳ Ｐゴシック"/>
        <family val="3"/>
        <charset val="128"/>
      </rPr>
      <t xml:space="preserve">"</t>
    </r>
    <r>
      <rPr>
        <sz val="11"/>
        <rFont val="Arial"/>
        <family val="2"/>
      </rPr>
      <t xml:space="preserve">أظهرْ</t>
    </r>
    <r>
      <rPr>
        <sz val="11"/>
        <rFont val="Noto Sans Devanagari"/>
        <family val="2"/>
      </rPr>
      <t xml:space="preserve"> </t>
    </r>
    <r>
      <rPr>
        <sz val="11"/>
        <rFont val="Arial"/>
        <family val="2"/>
      </rPr>
      <t xml:space="preserve">شاشة</t>
    </r>
    <r>
      <rPr>
        <sz val="11"/>
        <rFont val="Noto Sans Devanagari"/>
        <family val="2"/>
      </rPr>
      <t xml:space="preserve"> </t>
    </r>
    <r>
      <rPr>
        <sz val="11"/>
        <rFont val="Arial"/>
        <family val="2"/>
      </rPr>
      <t xml:space="preserve">الإعداد</t>
    </r>
    <r>
      <rPr>
        <sz val="11"/>
        <rFont val="Noto Sans Devanagari"/>
        <family val="2"/>
      </rPr>
      <t xml:space="preserve"> </t>
    </r>
    <r>
      <rPr>
        <sz val="11"/>
        <rFont val="Arial"/>
        <family val="2"/>
      </rPr>
      <t xml:space="preserve">وإرشادات</t>
    </r>
    <r>
      <rPr>
        <sz val="11"/>
        <rFont val="Noto Sans Devanagari"/>
        <family val="2"/>
      </rPr>
      <t xml:space="preserve"> </t>
    </r>
    <r>
      <rPr>
        <sz val="11"/>
        <rFont val="Arial"/>
        <family val="2"/>
      </rPr>
      <t xml:space="preserve">إعداد</t>
    </r>
    <r>
      <rPr>
        <sz val="11"/>
        <rFont val="Noto Sans Devanagari"/>
        <family val="2"/>
      </rPr>
      <t xml:space="preserve"> </t>
    </r>
    <r>
      <rPr>
        <sz val="11"/>
        <rFont val="Arial"/>
        <family val="2"/>
      </rPr>
      <t xml:space="preserve">الاتصال</t>
    </r>
    <r>
      <rPr>
        <sz val="11"/>
        <rFont val="ＭＳ Ｐゴシック"/>
        <family val="3"/>
        <charset val="128"/>
      </rPr>
      <t xml:space="preserve">."</t>
    </r>
  </si>
  <si>
    <r>
      <rPr>
        <sz val="11"/>
        <rFont val="ＭＳ Ｐゴシック"/>
        <family val="3"/>
        <charset val="128"/>
      </rPr>
      <t xml:space="preserve">"</t>
    </r>
    <r>
      <rPr>
        <sz val="11"/>
        <rFont val="Arial"/>
        <family val="2"/>
      </rPr>
      <t xml:space="preserve">صفحه</t>
    </r>
    <r>
      <rPr>
        <sz val="11"/>
        <rFont val="Noto Sans Devanagari"/>
        <family val="2"/>
      </rPr>
      <t xml:space="preserve"> </t>
    </r>
    <r>
      <rPr>
        <sz val="11"/>
        <rFont val="Arial"/>
        <family val="2"/>
      </rPr>
      <t xml:space="preserve">راه</t>
    </r>
    <r>
      <rPr>
        <sz val="11"/>
        <rFont val="Noto Sans Devanagari"/>
        <family val="2"/>
      </rPr>
      <t xml:space="preserve"> </t>
    </r>
    <r>
      <rPr>
        <sz val="11"/>
        <rFont val="Arial"/>
        <family val="2"/>
      </rPr>
      <t xml:space="preserve">انداز</t>
    </r>
    <r>
      <rPr>
        <sz val="11"/>
        <rFont val="Noto Sans Devanagari"/>
        <family val="2"/>
      </rPr>
      <t xml:space="preserve">ی </t>
    </r>
    <r>
      <rPr>
        <sz val="11"/>
        <rFont val="Arial"/>
        <family val="2"/>
      </rPr>
      <t xml:space="preserve">و</t>
    </r>
    <r>
      <rPr>
        <sz val="11"/>
        <rFont val="Noto Sans Devanagari"/>
        <family val="2"/>
      </rPr>
      <t xml:space="preserve"> </t>
    </r>
    <r>
      <rPr>
        <sz val="11"/>
        <rFont val="Arial"/>
        <family val="2"/>
      </rPr>
      <t xml:space="preserve">دستورالعمل</t>
    </r>
    <r>
      <rPr>
        <sz val="11"/>
        <rFont val="Noto Sans Devanagari"/>
        <family val="2"/>
      </rPr>
      <t xml:space="preserve"> </t>
    </r>
    <r>
      <rPr>
        <sz val="11"/>
        <rFont val="Arial"/>
        <family val="2"/>
      </rPr>
      <t xml:space="preserve">برا</t>
    </r>
    <r>
      <rPr>
        <sz val="11"/>
        <rFont val="Noto Sans Devanagari"/>
        <family val="2"/>
      </rPr>
      <t xml:space="preserve">ی </t>
    </r>
    <r>
      <rPr>
        <sz val="11"/>
        <rFont val="Arial"/>
        <family val="2"/>
      </rPr>
      <t xml:space="preserve">برقرار</t>
    </r>
    <r>
      <rPr>
        <sz val="11"/>
        <rFont val="Noto Sans Devanagari"/>
        <family val="2"/>
      </rPr>
      <t xml:space="preserve">ی </t>
    </r>
    <r>
      <rPr>
        <sz val="11"/>
        <rFont val="Arial"/>
        <family val="2"/>
      </rPr>
      <t xml:space="preserve">اتصال</t>
    </r>
    <r>
      <rPr>
        <sz val="11"/>
        <rFont val="Noto Sans Devanagari"/>
        <family val="2"/>
      </rPr>
      <t xml:space="preserve"> </t>
    </r>
    <r>
      <rPr>
        <sz val="11"/>
        <rFont val="Arial"/>
        <family val="2"/>
      </rPr>
      <t xml:space="preserve">نما</t>
    </r>
    <r>
      <rPr>
        <sz val="11"/>
        <rFont val="Noto Sans Devanagari"/>
        <family val="2"/>
      </rPr>
      <t xml:space="preserve">ی</t>
    </r>
    <r>
      <rPr>
        <sz val="11"/>
        <rFont val="Arial"/>
        <family val="2"/>
      </rPr>
      <t xml:space="preserve">ش</t>
    </r>
    <r>
      <rPr>
        <sz val="11"/>
        <rFont val="Noto Sans Devanagari"/>
        <family val="2"/>
      </rPr>
      <t xml:space="preserve"> </t>
    </r>
    <r>
      <rPr>
        <sz val="11"/>
        <rFont val="Arial"/>
        <family val="2"/>
      </rPr>
      <t xml:space="preserve">داده</t>
    </r>
    <r>
      <rPr>
        <sz val="11"/>
        <rFont val="Noto Sans Devanagari"/>
        <family val="2"/>
      </rPr>
      <t xml:space="preserve"> </t>
    </r>
    <r>
      <rPr>
        <sz val="11"/>
        <rFont val="Arial"/>
        <family val="2"/>
      </rPr>
      <t xml:space="preserve">شو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연결 설정에 대한 설정 화면과 지침 사항을 표시합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แสดงหน้าจอติดตั้ง พร้อมคำแนะนำสำหรับการตั้งค่าการเชื่อมต่อ</t>
    </r>
    <r>
      <rPr>
        <sz val="11"/>
        <rFont val="ＭＳ Ｐゴシック"/>
        <family val="3"/>
        <charset val="128"/>
      </rPr>
      <t xml:space="preserve">"</t>
    </r>
  </si>
  <si>
    <r>
      <rPr>
        <sz val="11"/>
        <rFont val="ＭＳ Ｐゴシック"/>
        <family val="3"/>
        <charset val="128"/>
      </rPr>
      <t xml:space="preserve">"</t>
    </r>
    <r>
      <rPr>
        <sz val="11"/>
        <rFont val="Noto Sans"/>
        <family val="2"/>
      </rPr>
      <t xml:space="preserve">显示设置屏幕和连接设置说明。</t>
    </r>
    <r>
      <rPr>
        <sz val="11"/>
        <rFont val="ＭＳ Ｐゴシック"/>
        <family val="3"/>
        <charset val="128"/>
      </rPr>
      <t xml:space="preserve">"</t>
    </r>
  </si>
  <si>
    <r>
      <rPr>
        <sz val="11"/>
        <rFont val="ＭＳ Ｐゴシック"/>
        <family val="3"/>
        <charset val="128"/>
      </rPr>
      <t xml:space="preserve">"</t>
    </r>
    <r>
      <rPr>
        <sz val="11"/>
        <rFont val="Noto Sans"/>
        <family val="2"/>
      </rPr>
      <t xml:space="preserve">顯示連線設定的設定畫面和操作說明。</t>
    </r>
    <r>
      <rPr>
        <sz val="11"/>
        <rFont val="ＭＳ Ｐゴシック"/>
        <family val="3"/>
        <charset val="128"/>
      </rPr>
      <t xml:space="preserve">"</t>
    </r>
  </si>
  <si>
    <t xml:space="preserve">HTM_PRNTSET</t>
  </si>
  <si>
    <t xml:space="preserve">"/HT_MAC.HTM"</t>
  </si>
  <si>
    <t xml:space="preserve">"/EN/HT_MAC.HTM"</t>
  </si>
  <si>
    <t xml:space="preserve">BTN_BCK_TYPE_PRNTSET</t>
  </si>
  <si>
    <t xml:space="preserve">; ====== [Panel.TimeOut] -for Win ======</t>
  </si>
  <si>
    <t xml:space="preserve">MES_TIMEOUT</t>
  </si>
  <si>
    <t xml:space="preserve">"The product cannot be recognized."</t>
  </si>
  <si>
    <r>
      <rPr>
        <sz val="11"/>
        <rFont val="ＭＳ Ｐゴシック"/>
        <family val="3"/>
        <charset val="128"/>
      </rPr>
      <t xml:space="preserve">"</t>
    </r>
    <r>
      <rPr>
        <sz val="11"/>
        <rFont val="Noto Sans"/>
        <family val="2"/>
      </rPr>
      <t xml:space="preserve">本製品を認識することができませんでした。</t>
    </r>
    <r>
      <rPr>
        <sz val="11"/>
        <rFont val="ＭＳ Ｐゴシック"/>
        <family val="3"/>
        <charset val="128"/>
      </rPr>
      <t xml:space="preserve">"</t>
    </r>
  </si>
  <si>
    <t xml:space="preserve">"Le produit ne peut être reconnu."</t>
  </si>
  <si>
    <t xml:space="preserve">"Produkt nicht erkannt."</t>
  </si>
  <si>
    <t xml:space="preserve">"Het apparaat kan niet worden herkend."</t>
  </si>
  <si>
    <t xml:space="preserve">"Impossibile riconoscere il prodotto."</t>
  </si>
  <si>
    <t xml:space="preserve">"No se detecta el producto."</t>
  </si>
  <si>
    <t xml:space="preserve">"O produto não é reconhecido."</t>
  </si>
  <si>
    <t xml:space="preserve">"Ürün tanınamıyor."</t>
  </si>
  <si>
    <t xml:space="preserve">"Δεν είναι δυνατή η αναγνώριση του προϊόντος."</t>
  </si>
  <si>
    <t xml:space="preserve">"Izdelka ne morem prepoznati."</t>
  </si>
  <si>
    <t xml:space="preserve">"Sustav ne može prepoznati uređaj."</t>
  </si>
  <si>
    <t xml:space="preserve">"Производот не се препознава."</t>
  </si>
  <si>
    <t xml:space="preserve">"Uređaj ne može da se prepozna."</t>
  </si>
  <si>
    <t xml:space="preserve">"Produktet kan ikke registreres."</t>
  </si>
  <si>
    <t xml:space="preserve">"Tuotetta ei voi tunnistaa."</t>
  </si>
  <si>
    <t xml:space="preserve">"Produktet kan ikke gjenkjennes."</t>
  </si>
  <si>
    <t xml:space="preserve">"Produkten kan inte identifieras."</t>
  </si>
  <si>
    <t xml:space="preserve">"Nie można rozpoznać produktu."</t>
  </si>
  <si>
    <t xml:space="preserve">"Přístroj nelze rozpoznat."</t>
  </si>
  <si>
    <t xml:space="preserve">"A termék nem ismerhető fel."</t>
  </si>
  <si>
    <t xml:space="preserve">"Prístroj nie je možné rozpoznať."</t>
  </si>
  <si>
    <t xml:space="preserve">"Produsul nu poate fi recunoscut."</t>
  </si>
  <si>
    <t xml:space="preserve">"Продуктът не може да бъде разпознат."</t>
  </si>
  <si>
    <t xml:space="preserve">"Izstrādājumu nevar atpazīt."</t>
  </si>
  <si>
    <t xml:space="preserve">"Įrenginys neatpažįstamas."</t>
  </si>
  <si>
    <t xml:space="preserve">"Toodet ei õnnestu tuvastada."</t>
  </si>
  <si>
    <t xml:space="preserve">"El producte no es pot reconèixer."</t>
  </si>
  <si>
    <t xml:space="preserve">"Невозможно опознать устройство."</t>
  </si>
  <si>
    <t xml:space="preserve">"Неможливо розпізнати пристрій"</t>
  </si>
  <si>
    <t xml:space="preserve">"Өнім танылмайды."</t>
  </si>
  <si>
    <r>
      <rPr>
        <sz val="11"/>
        <rFont val="ＭＳ Ｐゴシック"/>
        <family val="3"/>
        <charset val="128"/>
      </rPr>
      <t xml:space="preserve">"</t>
    </r>
    <r>
      <rPr>
        <sz val="11"/>
        <rFont val="Arial"/>
        <family val="2"/>
      </rPr>
      <t xml:space="preserve">لا</t>
    </r>
    <r>
      <rPr>
        <sz val="11"/>
        <rFont val="Noto Sans Devanagari"/>
        <family val="2"/>
      </rPr>
      <t xml:space="preserve"> </t>
    </r>
    <r>
      <rPr>
        <sz val="11"/>
        <rFont val="Arial"/>
        <family val="2"/>
      </rPr>
      <t xml:space="preserve">يمكن</t>
    </r>
    <r>
      <rPr>
        <sz val="11"/>
        <rFont val="Noto Sans Devanagari"/>
        <family val="2"/>
      </rPr>
      <t xml:space="preserve"> </t>
    </r>
    <r>
      <rPr>
        <sz val="11"/>
        <rFont val="Arial"/>
        <family val="2"/>
      </rPr>
      <t xml:space="preserve">التعرف</t>
    </r>
    <r>
      <rPr>
        <sz val="11"/>
        <rFont val="Noto Sans Devanagari"/>
        <family val="2"/>
      </rPr>
      <t xml:space="preserve"> </t>
    </r>
    <r>
      <rPr>
        <sz val="11"/>
        <rFont val="Arial"/>
        <family val="2"/>
      </rPr>
      <t xml:space="preserve">على</t>
    </r>
    <r>
      <rPr>
        <sz val="11"/>
        <rFont val="Noto Sans Devanagari"/>
        <family val="2"/>
      </rPr>
      <t xml:space="preserve"> </t>
    </r>
    <r>
      <rPr>
        <sz val="11"/>
        <rFont val="Arial"/>
        <family val="2"/>
      </rPr>
      <t xml:space="preserve">المنتج</t>
    </r>
    <r>
      <rPr>
        <sz val="11"/>
        <rFont val="ＭＳ Ｐゴシック"/>
        <family val="3"/>
        <charset val="128"/>
      </rPr>
      <t xml:space="preserve">."</t>
    </r>
  </si>
  <si>
    <r>
      <rPr>
        <sz val="11"/>
        <rFont val="ＭＳ Ｐゴシック"/>
        <family val="3"/>
        <charset val="128"/>
      </rPr>
      <t xml:space="preserve">"</t>
    </r>
    <r>
      <rPr>
        <sz val="11"/>
        <rFont val="Arial"/>
        <family val="2"/>
      </rPr>
      <t xml:space="preserve">امكان</t>
    </r>
    <r>
      <rPr>
        <sz val="11"/>
        <rFont val="Noto Sans Devanagari"/>
        <family val="2"/>
      </rPr>
      <t xml:space="preserve"> </t>
    </r>
    <r>
      <rPr>
        <sz val="11"/>
        <rFont val="Arial"/>
        <family val="2"/>
      </rPr>
      <t xml:space="preserve">شناسا</t>
    </r>
    <r>
      <rPr>
        <sz val="11"/>
        <rFont val="Noto Sans Devanagari"/>
        <family val="2"/>
      </rPr>
      <t xml:space="preserve">یی </t>
    </r>
    <r>
      <rPr>
        <sz val="11"/>
        <rFont val="Arial"/>
        <family val="2"/>
      </rPr>
      <t xml:space="preserve">دستگاه</t>
    </r>
    <r>
      <rPr>
        <sz val="11"/>
        <rFont val="Noto Sans Devanagari"/>
        <family val="2"/>
      </rPr>
      <t xml:space="preserve"> </t>
    </r>
    <r>
      <rPr>
        <sz val="11"/>
        <rFont val="Arial"/>
        <family val="2"/>
      </rPr>
      <t xml:space="preserve">وجود</t>
    </r>
    <r>
      <rPr>
        <sz val="11"/>
        <rFont val="Noto Sans Devanagari"/>
        <family val="2"/>
      </rPr>
      <t xml:space="preserve"> </t>
    </r>
    <r>
      <rPr>
        <sz val="11"/>
        <rFont val="Arial"/>
        <family val="2"/>
      </rPr>
      <t xml:space="preserve">ندار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제품을 인식할 수 없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ไม่รู้จักผลิตภัณฑ์นี้</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产品无法识别。</t>
    </r>
    <r>
      <rPr>
        <sz val="11"/>
        <rFont val="ＭＳ Ｐゴシック"/>
        <family val="3"/>
        <charset val="128"/>
      </rPr>
      <t xml:space="preserve">"</t>
    </r>
  </si>
  <si>
    <r>
      <rPr>
        <sz val="11"/>
        <rFont val="ＭＳ Ｐゴシック"/>
        <family val="3"/>
        <charset val="128"/>
      </rPr>
      <t xml:space="preserve">"</t>
    </r>
    <r>
      <rPr>
        <sz val="11"/>
        <rFont val="Noto Sans"/>
        <family val="2"/>
      </rPr>
      <t xml:space="preserve">無法辨識產品。</t>
    </r>
    <r>
      <rPr>
        <sz val="11"/>
        <rFont val="ＭＳ Ｐゴシック"/>
        <family val="3"/>
        <charset val="128"/>
      </rPr>
      <t xml:space="preserve">"</t>
    </r>
  </si>
  <si>
    <t xml:space="preserve">HTM_TIMEOUT</t>
  </si>
  <si>
    <t xml:space="preserve">"/TS_USB.HTM"</t>
  </si>
  <si>
    <t xml:space="preserve">"/EN/TS_USB.HTM"</t>
  </si>
  <si>
    <t xml:space="preserve">MES_DIALOG_TO</t>
  </si>
  <si>
    <t xml:space="preserve">"No application software will be installed. This product cannot be used. Are you sure you want to quit installation?"</t>
  </si>
  <si>
    <r>
      <rPr>
        <sz val="11"/>
        <rFont val="ＭＳ Ｐゴシック"/>
        <family val="3"/>
        <charset val="128"/>
      </rPr>
      <t xml:space="preserve">"</t>
    </r>
    <r>
      <rPr>
        <sz val="11"/>
        <rFont val="Noto Sans"/>
        <family val="2"/>
      </rPr>
      <t xml:space="preserve">製品が使用できない可能性があります。このまま中断する場合は</t>
    </r>
    <r>
      <rPr>
        <sz val="11"/>
        <rFont val="ＭＳ Ｐゴシック"/>
        <family val="3"/>
        <charset val="128"/>
      </rPr>
      <t xml:space="preserve">[</t>
    </r>
    <r>
      <rPr>
        <sz val="11"/>
        <rFont val="Noto Sans"/>
        <family val="2"/>
      </rPr>
      <t xml:space="preserve">はい</t>
    </r>
    <r>
      <rPr>
        <sz val="11"/>
        <rFont val="ＭＳ Ｐゴシック"/>
        <family val="3"/>
        <charset val="128"/>
      </rPr>
      <t xml:space="preserve">]</t>
    </r>
    <r>
      <rPr>
        <sz val="11"/>
        <rFont val="Noto Sans"/>
        <family val="2"/>
      </rPr>
      <t xml:space="preserve">をクリックしてください。</t>
    </r>
    <r>
      <rPr>
        <sz val="11"/>
        <rFont val="ＭＳ Ｐゴシック"/>
        <family val="3"/>
        <charset val="128"/>
      </rPr>
      <t xml:space="preserve">"</t>
    </r>
  </si>
  <si>
    <t xml:space="preserve">"Aucun logiciel d'application ne sera installé. Ce produit ne peut être utilisé. Souhaitez-vous vraiment quitter l'installation ?"</t>
  </si>
  <si>
    <t xml:space="preserve">"Es wird keine Anwendungssoftware installiert. Dieses Produkt kann nicht verwendet werden. Möchten Sie die Installation wirklich abbrechen?"</t>
  </si>
  <si>
    <t xml:space="preserve">"Er wordt geen toepassingssoftware geïnstalleerd. Dit apparaat kan niet worden gebruikt. Weet u zeker dat u de installatie wilt stoppen?"</t>
  </si>
  <si>
    <t xml:space="preserve">"Non verrà installata alcuna applicazione software. Impossibile utilizzare il prodotto. Terminare l'installazione?"</t>
  </si>
  <si>
    <t xml:space="preserve">"No se instalará ninguna aplicación. Este producto no puede utilizarse. ¿Seguro que desea salir de la instalación?"</t>
  </si>
  <si>
    <t xml:space="preserve">"Não será instalado nenhum software. Este produto não pode ser utilizado. Quer mesmo sair da instalação?"</t>
  </si>
  <si>
    <t xml:space="preserve">"Hiçbir uygulama yazılımı yüklü değil. Bu ürün kullanılamaz. Kurulumdan çıkmak istediğinizden emin misiniz?"</t>
  </si>
  <si>
    <t xml:space="preserve">"Δεν θα πραγματοποιηθεί εγκατάσταση λογισμικού εφαρμογής. Δεν είναι δυνατή η χρήση αυτού του προϊόντος. Είστε βέβαιοι ότι θέλετε να τερματίσετε την εγκατάσταση;"</t>
  </si>
  <si>
    <t xml:space="preserve">"Nameščena ne bo nobena aplikacija. Ta izdelek ne bo uporabljen. Ste prepričani, da želite prekiniti namestitev?"</t>
  </si>
  <si>
    <t xml:space="preserve">"Neće biti instaliran niti jedan aplikacijski softver. Ovaj uređaj se ne može koristiti. Jeste li sigurni da želite prekinuti postupak instalacije?"</t>
  </si>
  <si>
    <t xml:space="preserve">"Нема да се инсталираат апликации. Производот не може да се користи. Сигурно ќе ја прекинете инсталацијата?"</t>
  </si>
  <si>
    <t xml:space="preserve">"Nijedna aplikacija neće biti instalirana. Ovaj uređaj ne može da se koristi. Sigurno želite da prekinete instalaciju?"</t>
  </si>
  <si>
    <t xml:space="preserve">"Der er ikke installeret programsoftware. Produktet kan ikke anvendes. Vil du afslutte installationen?"</t>
  </si>
  <si>
    <t xml:space="preserve">"Sovellusohjelmistoa ei asenneta. Tätä tuotetta ei voi käyttää. Haluatko varmasti poistua asennuksesta?"</t>
  </si>
  <si>
    <t xml:space="preserve">"Ingen programmer vil bli installert. Dette produktet kan ikke brukes. Er du sikker på at du vil avslutte installeringen?"</t>
  </si>
  <si>
    <t xml:space="preserve">"Inga tillämpningsprogram installeras. Produkten kan inte användas. Vill du avbryta installationen?"</t>
  </si>
  <si>
    <t xml:space="preserve">"Żadne oprogramowanie nie zostanie zainstalowane. Nie można użyć tego produktu. Czy jesteś pewien, że chcesz zakończyć instalację?</t>
  </si>
  <si>
    <t xml:space="preserve">"Nebude instalován žádný aplikační software. Tento výrobek nelze použít. Jste si jisti, že chcete instalaci opustit?"</t>
  </si>
  <si>
    <t xml:space="preserve">"Nem lesz telepítve alkalmazás. A termék nem használható. Biztosan ki akar lépni a telepítésből?"</t>
  </si>
  <si>
    <t xml:space="preserve">"Nebude inštalovaný žiadny aplikačný softvér. Tento výrobok nie je možné použiť. Ste si istí, že chcete inštaláciu opustiť?"</t>
  </si>
  <si>
    <t xml:space="preserve">"Nu va fi instalat niciun program. Acest produs nu poate fi utilizat. Confirmaţi părăsirea instalării?"</t>
  </si>
  <si>
    <t xml:space="preserve">"Няма да бъде инсталиран приложен софтуер. Този продукт не може да се използва. Сигурен ли сте, че желаете да прекъснете исталацията?" </t>
  </si>
  <si>
    <t xml:space="preserve">"Lietojumprogramma netiks uzstādīta. Šo izstrādājumu nevar izmantot. Vai tiešām vēlaties beigt uzstādīšanu?"</t>
  </si>
  <si>
    <t xml:space="preserve">"Neįdiegta programinė įranga. Įrenginio naudoti neįmanoma. Ar tikrai norite išeiti iš diegimo proceso?"</t>
  </si>
  <si>
    <t xml:space="preserve">"Rakendustarkvara ei installita. Seda toodet ei saa kasutada. Kas olete kindel, et soovite installimise katkestada?"</t>
  </si>
  <si>
    <t xml:space="preserve">"El programari no s'instal·larà. Aquest producte no es pot utilitzar. Segur que voleu sortir de la instal·lació?"</t>
  </si>
  <si>
    <t xml:space="preserve">Приложение не будет установлено. Данное устройство невозможно использовать. Выйти из программы установки?"</t>
  </si>
  <si>
    <t xml:space="preserve">"Додатки встановлено не буде. Користування виробом неможливе. Вийти з програми установки?"</t>
  </si>
  <si>
    <t xml:space="preserve">"Ешбір бағдарлама қосымшасы орнатылған емес. Осы өнім пайдалану болмайды. Орнатудан шығу керек пе?"</t>
  </si>
  <si>
    <r>
      <rPr>
        <sz val="11"/>
        <rFont val="ＭＳ Ｐゴシック"/>
        <family val="3"/>
        <charset val="128"/>
      </rPr>
      <t xml:space="preserve">"</t>
    </r>
    <r>
      <rPr>
        <sz val="11"/>
        <rFont val="Arial"/>
        <family val="2"/>
      </rPr>
      <t xml:space="preserve">لن</t>
    </r>
    <r>
      <rPr>
        <sz val="11"/>
        <rFont val="Noto Sans Devanagari"/>
        <family val="2"/>
      </rPr>
      <t xml:space="preserve"> </t>
    </r>
    <r>
      <rPr>
        <sz val="11"/>
        <rFont val="Arial"/>
        <family val="2"/>
      </rPr>
      <t xml:space="preserve">يثبت</t>
    </r>
    <r>
      <rPr>
        <sz val="11"/>
        <rFont val="Noto Sans Devanagari"/>
        <family val="2"/>
      </rPr>
      <t xml:space="preserve"> </t>
    </r>
    <r>
      <rPr>
        <sz val="11"/>
        <rFont val="Arial"/>
        <family val="2"/>
      </rPr>
      <t xml:space="preserve">أي</t>
    </r>
    <r>
      <rPr>
        <sz val="11"/>
        <rFont val="Noto Sans Devanagari"/>
        <family val="2"/>
      </rPr>
      <t xml:space="preserve"> </t>
    </r>
    <r>
      <rPr>
        <sz val="11"/>
        <rFont val="Arial"/>
        <family val="2"/>
      </rPr>
      <t xml:space="preserve">تطبيق</t>
    </r>
    <r>
      <rPr>
        <sz val="11"/>
        <rFont val="ＭＳ Ｐゴシック"/>
        <family val="3"/>
        <charset val="128"/>
      </rPr>
      <t xml:space="preserve">. </t>
    </r>
    <r>
      <rPr>
        <sz val="11"/>
        <rFont val="Arial"/>
        <family val="2"/>
      </rPr>
      <t xml:space="preserve">لا</t>
    </r>
    <r>
      <rPr>
        <sz val="11"/>
        <rFont val="Noto Sans Devanagari"/>
        <family val="2"/>
      </rPr>
      <t xml:space="preserve"> </t>
    </r>
    <r>
      <rPr>
        <sz val="11"/>
        <rFont val="Arial"/>
        <family val="2"/>
      </rPr>
      <t xml:space="preserve">يمكن</t>
    </r>
    <r>
      <rPr>
        <sz val="11"/>
        <rFont val="Noto Sans Devanagari"/>
        <family val="2"/>
      </rPr>
      <t xml:space="preserve"> </t>
    </r>
    <r>
      <rPr>
        <sz val="11"/>
        <rFont val="Arial"/>
        <family val="2"/>
      </rPr>
      <t xml:space="preserve">استخدام</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منتج</t>
    </r>
    <r>
      <rPr>
        <sz val="11"/>
        <rFont val="ＭＳ Ｐゴシック"/>
        <family val="3"/>
        <charset val="128"/>
      </rPr>
      <t xml:space="preserve">. </t>
    </r>
    <r>
      <rPr>
        <sz val="11"/>
        <rFont val="Arial"/>
        <family val="2"/>
      </rPr>
      <t xml:space="preserve">هل</t>
    </r>
    <r>
      <rPr>
        <sz val="11"/>
        <rFont val="Noto Sans Devanagari"/>
        <family val="2"/>
      </rPr>
      <t xml:space="preserve"> </t>
    </r>
    <r>
      <rPr>
        <sz val="11"/>
        <rFont val="Arial"/>
        <family val="2"/>
      </rPr>
      <t xml:space="preserve">أنت</t>
    </r>
    <r>
      <rPr>
        <sz val="11"/>
        <rFont val="Noto Sans Devanagari"/>
        <family val="2"/>
      </rPr>
      <t xml:space="preserve"> </t>
    </r>
    <r>
      <rPr>
        <sz val="11"/>
        <rFont val="Arial"/>
        <family val="2"/>
      </rPr>
      <t xml:space="preserve">متأكد</t>
    </r>
    <r>
      <rPr>
        <sz val="11"/>
        <rFont val="Noto Sans Devanagari"/>
        <family val="2"/>
      </rPr>
      <t xml:space="preserve"> </t>
    </r>
    <r>
      <rPr>
        <sz val="11"/>
        <rFont val="Arial"/>
        <family val="2"/>
      </rPr>
      <t xml:space="preserve">من</t>
    </r>
    <r>
      <rPr>
        <sz val="11"/>
        <rFont val="Noto Sans Devanagari"/>
        <family val="2"/>
      </rPr>
      <t xml:space="preserve"> </t>
    </r>
    <r>
      <rPr>
        <sz val="11"/>
        <rFont val="Arial"/>
        <family val="2"/>
      </rPr>
      <t xml:space="preserve">أنك</t>
    </r>
    <r>
      <rPr>
        <sz val="11"/>
        <rFont val="Noto Sans Devanagari"/>
        <family val="2"/>
      </rPr>
      <t xml:space="preserve"> </t>
    </r>
    <r>
      <rPr>
        <sz val="11"/>
        <rFont val="Arial"/>
        <family val="2"/>
      </rPr>
      <t xml:space="preserve">تريد</t>
    </r>
    <r>
      <rPr>
        <sz val="11"/>
        <rFont val="Noto Sans Devanagari"/>
        <family val="2"/>
      </rPr>
      <t xml:space="preserve"> </t>
    </r>
    <r>
      <rPr>
        <sz val="11"/>
        <rFont val="Arial"/>
        <family val="2"/>
      </rPr>
      <t xml:space="preserve">إنهاء</t>
    </r>
    <r>
      <rPr>
        <sz val="11"/>
        <rFont val="Noto Sans Devanagari"/>
        <family val="2"/>
      </rPr>
      <t xml:space="preserve"> </t>
    </r>
    <r>
      <rPr>
        <sz val="11"/>
        <rFont val="Arial"/>
        <family val="2"/>
      </rPr>
      <t xml:space="preserve">التثبيت؟</t>
    </r>
    <r>
      <rPr>
        <sz val="11"/>
        <rFont val="ＭＳ Ｐゴシック"/>
        <family val="3"/>
        <charset val="128"/>
      </rPr>
      <t xml:space="preserve">"</t>
    </r>
  </si>
  <si>
    <r>
      <rPr>
        <sz val="11"/>
        <rFont val="ＭＳ Ｐゴシック"/>
        <family val="3"/>
        <charset val="128"/>
      </rPr>
      <t xml:space="preserve">"</t>
    </r>
    <r>
      <rPr>
        <sz val="11"/>
        <rFont val="Arial"/>
        <family val="2"/>
      </rPr>
      <t xml:space="preserve">ه</t>
    </r>
    <r>
      <rPr>
        <sz val="11"/>
        <rFont val="Noto Sans Devanagari"/>
        <family val="2"/>
      </rPr>
      <t xml:space="preserve">ی</t>
    </r>
    <r>
      <rPr>
        <sz val="11"/>
        <rFont val="Arial"/>
        <family val="2"/>
      </rPr>
      <t xml:space="preserve">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ی </t>
    </r>
    <r>
      <rPr>
        <sz val="11"/>
        <rFont val="Arial"/>
        <family val="2"/>
      </rPr>
      <t xml:space="preserve">نصب</t>
    </r>
    <r>
      <rPr>
        <sz val="11"/>
        <rFont val="Noto Sans Devanagari"/>
        <family val="2"/>
      </rPr>
      <t xml:space="preserve"> </t>
    </r>
    <r>
      <rPr>
        <sz val="11"/>
        <rFont val="Arial"/>
        <family val="2"/>
      </rPr>
      <t xml:space="preserve">نم</t>
    </r>
    <r>
      <rPr>
        <sz val="11"/>
        <rFont val="Noto Sans Devanagari"/>
        <family val="2"/>
      </rPr>
      <t xml:space="preserve">ی </t>
    </r>
    <r>
      <rPr>
        <sz val="11"/>
        <rFont val="Arial"/>
        <family val="2"/>
      </rPr>
      <t xml:space="preserve">شود</t>
    </r>
    <r>
      <rPr>
        <sz val="11"/>
        <rFont val="ＭＳ Ｐゴシック"/>
        <family val="3"/>
        <charset val="128"/>
      </rPr>
      <t xml:space="preserve">. </t>
    </r>
    <r>
      <rPr>
        <sz val="11"/>
        <rFont val="Arial"/>
        <family val="2"/>
      </rPr>
      <t xml:space="preserve">امكان</t>
    </r>
    <r>
      <rPr>
        <sz val="11"/>
        <rFont val="Noto Sans Devanagari"/>
        <family val="2"/>
      </rPr>
      <t xml:space="preserve"> </t>
    </r>
    <r>
      <rPr>
        <sz val="11"/>
        <rFont val="Arial"/>
        <family val="2"/>
      </rPr>
      <t xml:space="preserve">استفاده</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دستگاه</t>
    </r>
    <r>
      <rPr>
        <sz val="11"/>
        <rFont val="Noto Sans Devanagari"/>
        <family val="2"/>
      </rPr>
      <t xml:space="preserve"> </t>
    </r>
    <r>
      <rPr>
        <sz val="11"/>
        <rFont val="Arial"/>
        <family val="2"/>
      </rPr>
      <t xml:space="preserve">وجود</t>
    </r>
    <r>
      <rPr>
        <sz val="11"/>
        <rFont val="Noto Sans Devanagari"/>
        <family val="2"/>
      </rPr>
      <t xml:space="preserve"> </t>
    </r>
    <r>
      <rPr>
        <sz val="11"/>
        <rFont val="Arial"/>
        <family val="2"/>
      </rPr>
      <t xml:space="preserve">ندارد</t>
    </r>
    <r>
      <rPr>
        <sz val="11"/>
        <rFont val="ＭＳ Ｐゴシック"/>
        <family val="3"/>
        <charset val="128"/>
      </rPr>
      <t xml:space="preserve">. </t>
    </r>
    <r>
      <rPr>
        <sz val="11"/>
        <rFont val="Arial"/>
        <family val="2"/>
      </rPr>
      <t xml:space="preserve">نصب</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لغو</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응용 프로그램 소프트웨어가 설치되지 않습니다</t>
    </r>
    <r>
      <rPr>
        <sz val="11"/>
        <rFont val="ＭＳ Ｐゴシック"/>
        <family val="3"/>
        <charset val="128"/>
      </rPr>
      <t xml:space="preserve">. </t>
    </r>
    <r>
      <rPr>
        <sz val="11"/>
        <rFont val="Noto Sans"/>
        <family val="2"/>
      </rPr>
      <t xml:space="preserve">이 제품을 사용할 수 없습니다</t>
    </r>
    <r>
      <rPr>
        <sz val="11"/>
        <rFont val="ＭＳ Ｐゴシック"/>
        <family val="3"/>
        <charset val="128"/>
      </rPr>
      <t xml:space="preserve">. </t>
    </r>
    <r>
      <rPr>
        <sz val="11"/>
        <rFont val="Noto Sans"/>
        <family val="2"/>
      </rPr>
      <t xml:space="preserve">설치를 중지하시겠습니까</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ไม่มีการติดตั้งซอฟต์แวร์แอปพลิเคชันใดๆ ไม่สามารถใช้ผลิตภัณฑ์นี้ได้ ท่านแน่ใจว่าต้องการยกเลิกการติดตั้ง</t>
    </r>
    <r>
      <rPr>
        <sz val="11"/>
        <rFont val="ＭＳ Ｐゴシック"/>
        <family val="3"/>
        <charset val="128"/>
      </rPr>
      <t xml:space="preserve">?"</t>
    </r>
  </si>
  <si>
    <r>
      <rPr>
        <sz val="11"/>
        <rFont val="ＭＳ Ｐゴシック"/>
        <family val="3"/>
        <charset val="128"/>
      </rPr>
      <t xml:space="preserve">"</t>
    </r>
    <r>
      <rPr>
        <sz val="11"/>
        <rFont val="Noto Sans"/>
        <family val="2"/>
      </rPr>
      <t xml:space="preserve">将不会安装任何应用程序软件。无法使用本产品。确定要退出安装吗</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不會安裝任何應用程式軟體。無法使用此產品。是否確定要結束安裝？</t>
    </r>
    <r>
      <rPr>
        <sz val="11"/>
        <rFont val="ＭＳ Ｐゴシック"/>
        <family val="3"/>
        <charset val="128"/>
      </rPr>
      <t xml:space="preserve">"</t>
    </r>
  </si>
  <si>
    <t xml:space="preserve">; ====== [Panel.ModelOK] ======</t>
  </si>
  <si>
    <t xml:space="preserve">MES_MODELOK</t>
  </si>
  <si>
    <t xml:space="preserve">"The product can be recognized. Please wait."</t>
  </si>
  <si>
    <r>
      <rPr>
        <sz val="11"/>
        <rFont val="ＭＳ Ｐゴシック"/>
        <family val="3"/>
        <charset val="128"/>
      </rPr>
      <t xml:space="preserve">"</t>
    </r>
    <r>
      <rPr>
        <sz val="11"/>
        <rFont val="Noto Sans"/>
        <family val="2"/>
      </rPr>
      <t xml:space="preserve">製品を認識することができました。しばらくお待ちください．．．</t>
    </r>
    <r>
      <rPr>
        <sz val="11"/>
        <rFont val="ＭＳ Ｐゴシック"/>
        <family val="3"/>
        <charset val="128"/>
      </rPr>
      <t xml:space="preserve">"</t>
    </r>
  </si>
  <si>
    <t xml:space="preserve">"Le produit peut être reconnu. Veuillez patienter."</t>
  </si>
  <si>
    <t xml:space="preserve">"Produkt wird erkannt. Bitte warten."</t>
  </si>
  <si>
    <t xml:space="preserve">"Het apparaat kan worden herkend. Even geduld."</t>
  </si>
  <si>
    <t xml:space="preserve">"Impossibile riconoscere il prodotto. Attendere."</t>
  </si>
  <si>
    <t xml:space="preserve">"No se detecta el producto. Espere, por favor."</t>
  </si>
  <si>
    <t xml:space="preserve">"O produto pode ser reconhecido. Aguarde."</t>
  </si>
  <si>
    <t xml:space="preserve">"Ürün tanınabilir. Lütfen bekleyin."</t>
  </si>
  <si>
    <t xml:space="preserve">Δεν είναι δυνατή η αναγνώριση του προϊόντος. Περιμένετε."</t>
  </si>
  <si>
    <t xml:space="preserve">"Izdelek je prepoznan. Prosimo, počakajte."</t>
  </si>
  <si>
    <t xml:space="preserve">"Sustav je prepoznao uređaj. Molimo Vas da pričekate."</t>
  </si>
  <si>
    <t xml:space="preserve">"Производот се препознава. Почекајте."</t>
  </si>
  <si>
    <t xml:space="preserve">"Uređaj može da se prepozna. Sačekajte."</t>
  </si>
  <si>
    <t xml:space="preserve">"Produktet kan registreres. Vent lidt."</t>
  </si>
  <si>
    <t xml:space="preserve">"Tuote voidaan tunnistaa. Odota."</t>
  </si>
  <si>
    <t xml:space="preserve">"Produktet kan gjenkjennes. Vent litt."</t>
  </si>
  <si>
    <t xml:space="preserve">"Produkten kan identifieras. Vänta."</t>
  </si>
  <si>
    <t xml:space="preserve">"Produkt został rozpoznany. Proszę czekać."</t>
  </si>
  <si>
    <t xml:space="preserve">"Přístroj lze rozpoznat. Prosíme počkejte."</t>
  </si>
  <si>
    <t xml:space="preserve">"A termék nem ismerhető fel. Várjon."</t>
  </si>
  <si>
    <t xml:space="preserve">"Prístroj je možné rozpoznať. Prosíme počkajte."</t>
  </si>
  <si>
    <t xml:space="preserve">"Produsul poate fi recunoscut. Aşteptaţi."</t>
  </si>
  <si>
    <t xml:space="preserve">"Продуктът може да бъде разпознат. Моля изчакайте."</t>
  </si>
  <si>
    <t xml:space="preserve">"Izstrādājumu atpazīst. Lūdzu, uzgaidiet."</t>
  </si>
  <si>
    <t xml:space="preserve">"Įrenginys atpažįstamas. Prašome palaukti."</t>
  </si>
  <si>
    <t xml:space="preserve">"Toodet saab tuvastada. Palun oodake."</t>
  </si>
  <si>
    <t xml:space="preserve">"El producte es pot reconèixer. Espereu, si us plau."</t>
  </si>
  <si>
    <t xml:space="preserve">"Устройство опознано. Подождите, пожалуйста."</t>
  </si>
  <si>
    <t xml:space="preserve">"Пристрій не розпізнається. Зачекайте."</t>
  </si>
  <si>
    <t xml:space="preserve">"Өнім танылмайды. Тұра тұрыңыз."</t>
  </si>
  <si>
    <r>
      <rPr>
        <sz val="11"/>
        <rFont val="ＭＳ Ｐゴシック"/>
        <family val="3"/>
        <charset val="128"/>
      </rPr>
      <t xml:space="preserve">"</t>
    </r>
    <r>
      <rPr>
        <sz val="11"/>
        <rFont val="Arial"/>
        <family val="2"/>
      </rPr>
      <t xml:space="preserve">يمكن</t>
    </r>
    <r>
      <rPr>
        <sz val="11"/>
        <rFont val="Noto Sans Devanagari"/>
        <family val="2"/>
      </rPr>
      <t xml:space="preserve"> </t>
    </r>
    <r>
      <rPr>
        <sz val="11"/>
        <rFont val="Arial"/>
        <family val="2"/>
      </rPr>
      <t xml:space="preserve">التعرف</t>
    </r>
    <r>
      <rPr>
        <sz val="11"/>
        <rFont val="Noto Sans Devanagari"/>
        <family val="2"/>
      </rPr>
      <t xml:space="preserve"> </t>
    </r>
    <r>
      <rPr>
        <sz val="11"/>
        <rFont val="Arial"/>
        <family val="2"/>
      </rPr>
      <t xml:space="preserve">على</t>
    </r>
    <r>
      <rPr>
        <sz val="11"/>
        <rFont val="Noto Sans Devanagari"/>
        <family val="2"/>
      </rPr>
      <t xml:space="preserve"> </t>
    </r>
    <r>
      <rPr>
        <sz val="11"/>
        <rFont val="Arial"/>
        <family val="2"/>
      </rPr>
      <t xml:space="preserve">المنتج</t>
    </r>
    <r>
      <rPr>
        <sz val="11"/>
        <rFont val="ＭＳ Ｐゴシック"/>
        <family val="3"/>
        <charset val="128"/>
      </rPr>
      <t xml:space="preserve">. </t>
    </r>
    <r>
      <rPr>
        <sz val="11"/>
        <rFont val="Arial"/>
        <family val="2"/>
      </rPr>
      <t xml:space="preserve">الرجاء</t>
    </r>
    <r>
      <rPr>
        <sz val="11"/>
        <rFont val="Noto Sans Devanagari"/>
        <family val="2"/>
      </rPr>
      <t xml:space="preserve"> </t>
    </r>
    <r>
      <rPr>
        <sz val="11"/>
        <rFont val="Arial"/>
        <family val="2"/>
      </rPr>
      <t xml:space="preserve">الانتظار</t>
    </r>
    <r>
      <rPr>
        <sz val="11"/>
        <rFont val="ＭＳ Ｐゴシック"/>
        <family val="3"/>
        <charset val="128"/>
      </rPr>
      <t xml:space="preserve">."</t>
    </r>
  </si>
  <si>
    <r>
      <rPr>
        <sz val="11"/>
        <rFont val="ＭＳ Ｐゴシック"/>
        <family val="3"/>
        <charset val="128"/>
      </rPr>
      <t xml:space="preserve">"</t>
    </r>
    <r>
      <rPr>
        <sz val="11"/>
        <rFont val="Arial"/>
        <family val="2"/>
      </rPr>
      <t xml:space="preserve">امكان</t>
    </r>
    <r>
      <rPr>
        <sz val="11"/>
        <rFont val="Noto Sans Devanagari"/>
        <family val="2"/>
      </rPr>
      <t xml:space="preserve"> </t>
    </r>
    <r>
      <rPr>
        <sz val="11"/>
        <rFont val="Arial"/>
        <family val="2"/>
      </rPr>
      <t xml:space="preserve">شناسا</t>
    </r>
    <r>
      <rPr>
        <sz val="11"/>
        <rFont val="Noto Sans Devanagari"/>
        <family val="2"/>
      </rPr>
      <t xml:space="preserve">یی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دستگاه</t>
    </r>
    <r>
      <rPr>
        <sz val="11"/>
        <rFont val="Noto Sans Devanagari"/>
        <family val="2"/>
      </rPr>
      <t xml:space="preserve"> </t>
    </r>
    <r>
      <rPr>
        <sz val="11"/>
        <rFont val="Arial"/>
        <family val="2"/>
      </rPr>
      <t xml:space="preserve">وجود</t>
    </r>
    <r>
      <rPr>
        <sz val="11"/>
        <rFont val="Noto Sans Devanagari"/>
        <family val="2"/>
      </rPr>
      <t xml:space="preserve"> </t>
    </r>
    <r>
      <rPr>
        <sz val="11"/>
        <rFont val="Arial"/>
        <family val="2"/>
      </rPr>
      <t xml:space="preserve">دارد</t>
    </r>
    <r>
      <rPr>
        <sz val="11"/>
        <rFont val="ＭＳ Ｐゴシック"/>
        <family val="3"/>
        <charset val="128"/>
      </rPr>
      <t xml:space="preserve">. </t>
    </r>
    <r>
      <rPr>
        <sz val="11"/>
        <rFont val="Arial"/>
        <family val="2"/>
      </rPr>
      <t xml:space="preserve">لطفاً</t>
    </r>
    <r>
      <rPr>
        <sz val="11"/>
        <rFont val="Noto Sans Devanagari"/>
        <family val="2"/>
      </rPr>
      <t xml:space="preserve"> </t>
    </r>
    <r>
      <rPr>
        <sz val="11"/>
        <rFont val="Arial"/>
        <family val="2"/>
      </rPr>
      <t xml:space="preserve">منتظر</t>
    </r>
    <r>
      <rPr>
        <sz val="11"/>
        <rFont val="Noto Sans Devanagari"/>
        <family val="2"/>
      </rPr>
      <t xml:space="preserve"> </t>
    </r>
    <r>
      <rPr>
        <sz val="11"/>
        <rFont val="Arial"/>
        <family val="2"/>
      </rPr>
      <t xml:space="preserve">بما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제품을 인식 하였습니다</t>
    </r>
    <r>
      <rPr>
        <sz val="11"/>
        <rFont val="ＭＳ Ｐゴシック"/>
        <family val="3"/>
        <charset val="128"/>
      </rPr>
      <t xml:space="preserve">. </t>
    </r>
    <r>
      <rPr>
        <sz val="11"/>
        <rFont val="Noto Sans"/>
        <family val="2"/>
      </rPr>
      <t xml:space="preserve">잠시 기다려 주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รู้จักผลิตภัณฑ์นี้ โปรดรอ</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产品可以识别。请稍等。</t>
    </r>
    <r>
      <rPr>
        <sz val="11"/>
        <rFont val="ＭＳ Ｐゴシック"/>
        <family val="3"/>
        <charset val="128"/>
      </rPr>
      <t xml:space="preserve">"</t>
    </r>
  </si>
  <si>
    <r>
      <rPr>
        <sz val="11"/>
        <rFont val="ＭＳ Ｐゴシック"/>
        <family val="3"/>
        <charset val="128"/>
      </rPr>
      <t xml:space="preserve">"</t>
    </r>
    <r>
      <rPr>
        <sz val="11"/>
        <rFont val="Noto Sans"/>
        <family val="2"/>
      </rPr>
      <t xml:space="preserve">可辨識產品。請稍候。</t>
    </r>
    <r>
      <rPr>
        <sz val="11"/>
        <rFont val="ＭＳ Ｐゴシック"/>
        <family val="3"/>
        <charset val="128"/>
      </rPr>
      <t xml:space="preserve">"</t>
    </r>
  </si>
  <si>
    <t xml:space="preserve">IMG_MODELOK</t>
  </si>
  <si>
    <t xml:space="preserve">"/MODELPOK.BMP"</t>
  </si>
  <si>
    <t xml:space="preserve">; ====== [Install.NetDevop] ======</t>
  </si>
  <si>
    <t xml:space="preserve">MES_NWDEVOP</t>
  </si>
  <si>
    <t xml:space="preserve">"The network setup is prepared. Please wait."</t>
  </si>
  <si>
    <r>
      <rPr>
        <sz val="11"/>
        <rFont val="ＭＳ Ｐゴシック"/>
        <family val="3"/>
        <charset val="128"/>
      </rPr>
      <t xml:space="preserve">"</t>
    </r>
    <r>
      <rPr>
        <sz val="11"/>
        <rFont val="Noto Sans"/>
        <family val="2"/>
      </rPr>
      <t xml:space="preserve">ネットワークの接続設定を行う準備をしています。しばらくお待ちください。</t>
    </r>
    <r>
      <rPr>
        <sz val="11"/>
        <rFont val="ＭＳ Ｐゴシック"/>
        <family val="3"/>
        <charset val="128"/>
      </rPr>
      <t xml:space="preserve">"</t>
    </r>
  </si>
  <si>
    <t xml:space="preserve">"La configuration réseau est en cours de préparation. Veuillez patienter."</t>
  </si>
  <si>
    <t xml:space="preserve">"Netzwerkeinrichtung wird vorbereitet. Bitte warten."</t>
  </si>
  <si>
    <t xml:space="preserve">"De netwerkconfiguratie wordt voorbereid. Even geduld."</t>
  </si>
  <si>
    <t xml:space="preserve">"Configurazione di rete in preparazione. Attendere."</t>
  </si>
  <si>
    <t xml:space="preserve">"Se está preparando la configuración de la red. Espere, por favor."</t>
  </si>
  <si>
    <t xml:space="preserve">"A instalação de rede está preparada. Aguarde."</t>
  </si>
  <si>
    <t xml:space="preserve">"Ağ ayarları hazırlanıyor. Lütfen bekleyin.”</t>
  </si>
  <si>
    <t xml:space="preserve">"Η ρύθμιση δικτύου έχει προετοιμαστεί. Περιμένετε."</t>
  </si>
  <si>
    <t xml:space="preserve">"Omrežna namestitev je pripravljena. Prosimo, počakajte."</t>
  </si>
  <si>
    <t xml:space="preserve">"Podešavanje mrežnih postavki je spremno. Molimo Vas da pričekate."</t>
  </si>
  <si>
    <t xml:space="preserve">"Мрежното поставување е подготвено. Почекајте."</t>
  </si>
  <si>
    <t xml:space="preserve">"Priprema se mrežna konfiguracija. Sačekajte."</t>
  </si>
  <si>
    <t xml:space="preserve">"Netværksopsætningen er forberedt. Vent lidt."</t>
  </si>
  <si>
    <t xml:space="preserve">"Verkkoasetusta valmistellaan. Odota."</t>
  </si>
  <si>
    <t xml:space="preserve">"Nettverksoppsettet er klart. Vent litt."</t>
  </si>
  <si>
    <t xml:space="preserve">"Nätverksinställningen är förberedd. Vänta."</t>
  </si>
  <si>
    <t xml:space="preserve">"Ustawienia sieciowe są przygotowywane. Proszę czekać."</t>
  </si>
  <si>
    <t xml:space="preserve">"Nastavení sítě je připraveno. Prosíme počkejte."</t>
  </si>
  <si>
    <t xml:space="preserve">"Előkészíti a hálózati beállításokat. Várjon."</t>
  </si>
  <si>
    <t xml:space="preserve">"Nastavenie siete je pripravené. Prosíme počkajte."</t>
  </si>
  <si>
    <t xml:space="preserve">"Configurarea reţelei este pregătită. Aşteptaţi."</t>
  </si>
  <si>
    <t xml:space="preserve">"Подготвя се настройка на мрежата. Моля изчакайте."</t>
  </si>
  <si>
    <t xml:space="preserve">"Tīkla uzstādīšana ir sagatavota. Lūdzu, uzgaidiet."</t>
  </si>
  <si>
    <t xml:space="preserve">"Ruošiama tinklo sąranka. Prašome palaukti."</t>
  </si>
  <si>
    <t xml:space="preserve">"Võrgu häälestus on ette valmistatud. Palun oodake."</t>
  </si>
  <si>
    <t xml:space="preserve">"La configuració de la xarxa està preparada. Espereu."</t>
  </si>
  <si>
    <t xml:space="preserve">"Подготовка настройки сети. Подождите, пожалуйста."</t>
  </si>
  <si>
    <t xml:space="preserve">"Підготовка настройки мережі. Зачекайте."</t>
  </si>
  <si>
    <t xml:space="preserve">"Желіс орнатуы дайын. Тұра тұрыңыз."</t>
  </si>
  <si>
    <r>
      <rPr>
        <sz val="11"/>
        <rFont val="ＭＳ Ｐゴシック"/>
        <family val="3"/>
        <charset val="128"/>
      </rPr>
      <t xml:space="preserve">"</t>
    </r>
    <r>
      <rPr>
        <sz val="11"/>
        <rFont val="Arial"/>
        <family val="2"/>
      </rPr>
      <t xml:space="preserve">تم</t>
    </r>
    <r>
      <rPr>
        <sz val="11"/>
        <rFont val="Noto Sans Devanagari"/>
        <family val="2"/>
      </rPr>
      <t xml:space="preserve"> </t>
    </r>
    <r>
      <rPr>
        <sz val="11"/>
        <rFont val="Arial"/>
        <family val="2"/>
      </rPr>
      <t xml:space="preserve">تجهيز</t>
    </r>
    <r>
      <rPr>
        <sz val="11"/>
        <rFont val="Noto Sans Devanagari"/>
        <family val="2"/>
      </rPr>
      <t xml:space="preserve"> </t>
    </r>
    <r>
      <rPr>
        <sz val="11"/>
        <rFont val="Arial"/>
        <family val="2"/>
      </rPr>
      <t xml:space="preserve">إعداد</t>
    </r>
    <r>
      <rPr>
        <sz val="11"/>
        <rFont val="Noto Sans Devanagari"/>
        <family val="2"/>
      </rPr>
      <t xml:space="preserve"> </t>
    </r>
    <r>
      <rPr>
        <sz val="11"/>
        <rFont val="Arial"/>
        <family val="2"/>
      </rPr>
      <t xml:space="preserve">الشبكة</t>
    </r>
    <r>
      <rPr>
        <sz val="11"/>
        <rFont val="ＭＳ Ｐゴシック"/>
        <family val="3"/>
        <charset val="128"/>
      </rPr>
      <t xml:space="preserve">. </t>
    </r>
    <r>
      <rPr>
        <sz val="11"/>
        <rFont val="Arial"/>
        <family val="2"/>
      </rPr>
      <t xml:space="preserve">الرجاء</t>
    </r>
    <r>
      <rPr>
        <sz val="11"/>
        <rFont val="Noto Sans Devanagari"/>
        <family val="2"/>
      </rPr>
      <t xml:space="preserve"> </t>
    </r>
    <r>
      <rPr>
        <sz val="11"/>
        <rFont val="Arial"/>
        <family val="2"/>
      </rPr>
      <t xml:space="preserve">الانتظار</t>
    </r>
    <r>
      <rPr>
        <sz val="11"/>
        <rFont val="ＭＳ Ｐゴシック"/>
        <family val="3"/>
        <charset val="128"/>
      </rPr>
      <t xml:space="preserve">."</t>
    </r>
  </si>
  <si>
    <r>
      <rPr>
        <sz val="11"/>
        <rFont val="ＭＳ Ｐゴシック"/>
        <family val="3"/>
        <charset val="128"/>
      </rPr>
      <t xml:space="preserve">"</t>
    </r>
    <r>
      <rPr>
        <sz val="11"/>
        <rFont val="Arial"/>
        <family val="2"/>
      </rPr>
      <t xml:space="preserve">تنظ</t>
    </r>
    <r>
      <rPr>
        <sz val="11"/>
        <rFont val="Noto Sans Devanagari"/>
        <family val="2"/>
      </rPr>
      <t xml:space="preserve">ی</t>
    </r>
    <r>
      <rPr>
        <sz val="11"/>
        <rFont val="Arial"/>
        <family val="2"/>
      </rPr>
      <t xml:space="preserve">مات</t>
    </r>
    <r>
      <rPr>
        <sz val="11"/>
        <rFont val="Noto Sans Devanagari"/>
        <family val="2"/>
      </rPr>
      <t xml:space="preserve"> </t>
    </r>
    <r>
      <rPr>
        <sz val="11"/>
        <rFont val="Arial"/>
        <family val="2"/>
      </rPr>
      <t xml:space="preserve">شبكه</t>
    </r>
    <r>
      <rPr>
        <sz val="11"/>
        <rFont val="Noto Sans Devanagari"/>
        <family val="2"/>
      </rPr>
      <t xml:space="preserve"> </t>
    </r>
    <r>
      <rPr>
        <sz val="11"/>
        <rFont val="Arial"/>
        <family val="2"/>
      </rPr>
      <t xml:space="preserve">آماده</t>
    </r>
    <r>
      <rPr>
        <sz val="11"/>
        <rFont val="Noto Sans Devanagari"/>
        <family val="2"/>
      </rPr>
      <t xml:space="preserve"> </t>
    </r>
    <r>
      <rPr>
        <sz val="11"/>
        <rFont val="Arial"/>
        <family val="2"/>
      </rPr>
      <t xml:space="preserve">است</t>
    </r>
    <r>
      <rPr>
        <sz val="11"/>
        <rFont val="ＭＳ Ｐゴシック"/>
        <family val="3"/>
        <charset val="128"/>
      </rPr>
      <t xml:space="preserve">. </t>
    </r>
    <r>
      <rPr>
        <sz val="11"/>
        <rFont val="Arial"/>
        <family val="2"/>
      </rPr>
      <t xml:space="preserve">لطفاً</t>
    </r>
    <r>
      <rPr>
        <sz val="11"/>
        <rFont val="Noto Sans Devanagari"/>
        <family val="2"/>
      </rPr>
      <t xml:space="preserve"> </t>
    </r>
    <r>
      <rPr>
        <sz val="11"/>
        <rFont val="Arial"/>
        <family val="2"/>
      </rPr>
      <t xml:space="preserve">منتظر</t>
    </r>
    <r>
      <rPr>
        <sz val="11"/>
        <rFont val="Noto Sans Devanagari"/>
        <family val="2"/>
      </rPr>
      <t xml:space="preserve"> </t>
    </r>
    <r>
      <rPr>
        <sz val="11"/>
        <rFont val="Arial"/>
        <family val="2"/>
      </rPr>
      <t xml:space="preserve">بما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네트워크 설정을 준비 중입니다</t>
    </r>
    <r>
      <rPr>
        <sz val="11"/>
        <rFont val="ＭＳ Ｐゴシック"/>
        <family val="3"/>
        <charset val="128"/>
      </rPr>
      <t xml:space="preserve">. </t>
    </r>
    <r>
      <rPr>
        <sz val="11"/>
        <rFont val="Noto Sans"/>
        <family val="2"/>
      </rPr>
      <t xml:space="preserve">잠시 기다려 주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กำลังเตรียมการตั้งค่าเครือข่าย โปรดรอ</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正在配置网络设置。请稍等。</t>
    </r>
    <r>
      <rPr>
        <sz val="11"/>
        <rFont val="ＭＳ Ｐゴシック"/>
        <family val="3"/>
        <charset val="128"/>
      </rPr>
      <t xml:space="preserve">"</t>
    </r>
  </si>
  <si>
    <r>
      <rPr>
        <sz val="11"/>
        <rFont val="ＭＳ Ｐゴシック"/>
        <family val="3"/>
        <charset val="128"/>
      </rPr>
      <t xml:space="preserve">"</t>
    </r>
    <r>
      <rPr>
        <sz val="11"/>
        <rFont val="Noto Sans"/>
        <family val="2"/>
      </rPr>
      <t xml:space="preserve">網路設定已完成。請稍候。</t>
    </r>
    <r>
      <rPr>
        <sz val="11"/>
        <rFont val="ＭＳ Ｐゴシック"/>
        <family val="3"/>
        <charset val="128"/>
      </rPr>
      <t xml:space="preserve">"</t>
    </r>
  </si>
  <si>
    <t xml:space="preserve">AVI_DEVOP</t>
  </si>
  <si>
    <t xml:space="preserve">; ====== [HeadAlign]/[HeadAlign.Reboot] ======</t>
  </si>
  <si>
    <t xml:space="preserve">MES_ALIGN</t>
  </si>
  <si>
    <t xml:space="preserve">"If the print quality is not satisfactory after installing the printer driver, you may need to align the print head."</t>
  </si>
  <si>
    <r>
      <rPr>
        <sz val="11"/>
        <rFont val="ＭＳ Ｐゴシック"/>
        <family val="3"/>
        <charset val="128"/>
      </rPr>
      <t xml:space="preserve">"</t>
    </r>
    <r>
      <rPr>
        <sz val="11"/>
        <rFont val="Noto Sans"/>
        <family val="2"/>
      </rPr>
      <t xml:space="preserve">罫線などがずれて印刷される場合は、プリンタードライバーのヘッド傾き調整にて調整を行うことができます。</t>
    </r>
    <r>
      <rPr>
        <sz val="11"/>
        <rFont val="ＭＳ Ｐゴシック"/>
        <family val="3"/>
        <charset val="128"/>
      </rPr>
      <t xml:space="preserve">"</t>
    </r>
  </si>
  <si>
    <t xml:space="preserve">"Si la qualité d'impression n'est pas satisfaisante une fois le pilote d'impression installé, il est possible que vous deviez aligner la tête d'impression."</t>
  </si>
  <si>
    <t xml:space="preserve">"Wenn die Druckqualität nach der Installation des Druckertreibers nicht zufriedenstellend ist, müssen Sie ggf. den Druckkopf ausrichten."</t>
  </si>
  <si>
    <t xml:space="preserve">"Als de afdrukkwaliteit te wensen overlaat na installatie van de printerdriver, moet u de printkop mogelijk uitlijnen."</t>
  </si>
  <si>
    <t xml:space="preserve">"Se la qualità di stampa non è soddisfacente dopo l'installazione del driver di stampante, potrebbe essere necessario allineare la testina di stampa."</t>
  </si>
  <si>
    <t xml:space="preserve">"Si la calidad de la impresión no es satisfactoria después de instalar el controlador de impresora, alinee el cabezal de impresión."</t>
  </si>
  <si>
    <t xml:space="preserve">"Se a qualidade de impressão não for satisfatória após instalar o controlador, pode ter de alinhar a cabeça de impressão."</t>
  </si>
  <si>
    <t xml:space="preserve">"Yazıcı sürücüsünün kurulmasının ardından baskı kalitesi tatminkar değilse, baskı kafasını tekrar ayarlamanız gerekebilir."</t>
  </si>
  <si>
    <t xml:space="preserve">"Εάν η ποιότητα εκτύπωσης δεν είναι ικανοποιητική μετά την εγκατάσταση του προγράμματος οδήγησης του εκτυπωτή, ίσως χρειαστεί να ευθυγραμμίσετε την κεφαλή εκτύπωσης."</t>
  </si>
  <si>
    <t xml:space="preserve">"Če kakovost tiskanja po namestitvi gonilnika ni zadovoljiva, boste morda morali poravnati tiskalno glavo."</t>
  </si>
  <si>
    <t xml:space="preserve">"Ukoliko kakvoća ispisa nakon instalacije upravljačkog programa pisača nije zadovoljavajuća, možda biste trebali poravnati pisaću glavu."</t>
  </si>
  <si>
    <t xml:space="preserve">"Ако квалитетот на печатењето не е задоволителен по инсталирањето на драјверот за печатачот, може треба да ја порамните главата на печатачот."</t>
  </si>
  <si>
    <t xml:space="preserve">"Ako kvalitet štampe nakon instaliranja drajvera štampača nije dobar, možda ćete morati da poravnate glavu za štampanje."</t>
  </si>
  <si>
    <t xml:space="preserve">"Hvis udskriftskvaliteten ikke er tilfredsstillende efter installation af printerdriveren, kan det være nødvendigt at justere skrivehovedet."</t>
  </si>
  <si>
    <t xml:space="preserve">"Jos tulostuslaatu ei ole tyydyttävä tulostinohjaimen asennuksen jälkeen, tulostuspää on ehkä kohdistettava."</t>
  </si>
  <si>
    <t xml:space="preserve">"Hvis utskriftskvaliteten ikke er tilfredsstillende etter at du har installert skriverdriveren, må du kanskje justere skriverhodet."</t>
  </si>
  <si>
    <t xml:space="preserve">"Skrivhuvudet kanske måste justeras om utskriftskvaliteten är dålig när skrivardrivrutinen har installerats."</t>
  </si>
  <si>
    <t xml:space="preserve">"Jeśli jakość wydruku nie jest zadowalająca po zainstalowaniu sterownika, konieczne może być wyrównanie głowicy drukującej."</t>
  </si>
  <si>
    <t xml:space="preserve">"Pokud kvalita tisku není po instalaci ovladače tiskárny uspokojivá, bude možná potřeba provést zarovnání tiskové hlavy."</t>
  </si>
  <si>
    <t xml:space="preserve">"Ha a nyomat minősége nem megfelelő a nyomtatóvezérlő telepítése után, akkor lehet, hogy igazítani kell a nyomtatófejen."</t>
  </si>
  <si>
    <t xml:space="preserve">"Ak kvalita tlače nie je po inštalácii ovládača tlačiarne uspokojivá, bude možno potrebné vykonať zarovnanie tlačovej hlavy."</t>
  </si>
  <si>
    <t xml:space="preserve">"Dacă după instalarea driverului de imprimantă calitatea tipăririi nu este satisfăcătoare, s-ar putea să fie necesar să aliniaţi capul de imprimare."</t>
  </si>
  <si>
    <t xml:space="preserve">"Ако след инсталирането на драйвера на принтера, качеството на печата не е задоволително, може да бъде необходимо изравняване на печатащата глава."</t>
  </si>
  <si>
    <t xml:space="preserve">"Ja pēc printera draivera uzstādīšanas drukāšanas kvalitāte nav apmierinoša, jānolīdzina drukas galviņa."</t>
  </si>
  <si>
    <t xml:space="preserve">"Jei spausdinimo kokybė įdiegus spausdintuvo tvarkyklę yra nepatenkinama, gali reikėti sulygiuoti spausdinimo galvutę."</t>
  </si>
  <si>
    <t xml:space="preserve">"Kui printimiskvaliteet ei ole pärast printeri draiveri installimist rahuldav, proovige printimispead joondada."</t>
  </si>
  <si>
    <t xml:space="preserve">"Si la qualitat d'impressió no és satisfactòria després d'instal·lar el controlador d'impressora, pot ser que calgui alinear el capçal d'impressió."</t>
  </si>
  <si>
    <t xml:space="preserve">"Если после установки драйвера принтера качество печати неудовлетворительное, то может потребоваться калибровка печатающей головки."</t>
  </si>
  <si>
    <t xml:space="preserve">"Якщо якість друку після установки драйвера принтера незадовільна, слід вирівняти друкувальну головку."</t>
  </si>
  <si>
    <t xml:space="preserve">"Драйвер орнатылған кезден, баспа сапасы жақсы емес. Принтер басын тегістеу кeрек."</t>
  </si>
  <si>
    <r>
      <rPr>
        <sz val="11"/>
        <rFont val="ＭＳ Ｐゴシック"/>
        <family val="3"/>
        <charset val="128"/>
      </rPr>
      <t xml:space="preserve">"</t>
    </r>
    <r>
      <rPr>
        <sz val="11"/>
        <rFont val="Arial"/>
        <family val="2"/>
      </rPr>
      <t xml:space="preserve">إذا</t>
    </r>
    <r>
      <rPr>
        <sz val="11"/>
        <rFont val="Noto Sans Devanagari"/>
        <family val="2"/>
      </rPr>
      <t xml:space="preserve"> </t>
    </r>
    <r>
      <rPr>
        <sz val="11"/>
        <rFont val="Arial"/>
        <family val="2"/>
      </rPr>
      <t xml:space="preserve">ما</t>
    </r>
    <r>
      <rPr>
        <sz val="11"/>
        <rFont val="Noto Sans Devanagari"/>
        <family val="2"/>
      </rPr>
      <t xml:space="preserve"> </t>
    </r>
    <r>
      <rPr>
        <sz val="11"/>
        <rFont val="Arial"/>
        <family val="2"/>
      </rPr>
      <t xml:space="preserve">كانت</t>
    </r>
    <r>
      <rPr>
        <sz val="11"/>
        <rFont val="Noto Sans Devanagari"/>
        <family val="2"/>
      </rPr>
      <t xml:space="preserve"> </t>
    </r>
    <r>
      <rPr>
        <sz val="11"/>
        <rFont val="Arial"/>
        <family val="2"/>
      </rPr>
      <t xml:space="preserve">جودة</t>
    </r>
    <r>
      <rPr>
        <sz val="11"/>
        <rFont val="Noto Sans Devanagari"/>
        <family val="2"/>
      </rPr>
      <t xml:space="preserve"> </t>
    </r>
    <r>
      <rPr>
        <sz val="11"/>
        <rFont val="Arial"/>
        <family val="2"/>
      </rPr>
      <t xml:space="preserve">الطباعة</t>
    </r>
    <r>
      <rPr>
        <sz val="11"/>
        <rFont val="Noto Sans Devanagari"/>
        <family val="2"/>
      </rPr>
      <t xml:space="preserve"> </t>
    </r>
    <r>
      <rPr>
        <sz val="11"/>
        <rFont val="Arial"/>
        <family val="2"/>
      </rPr>
      <t xml:space="preserve">مرضية</t>
    </r>
    <r>
      <rPr>
        <sz val="11"/>
        <rFont val="Noto Sans Devanagari"/>
        <family val="2"/>
      </rPr>
      <t xml:space="preserve"> </t>
    </r>
    <r>
      <rPr>
        <sz val="11"/>
        <rFont val="Arial"/>
        <family val="2"/>
      </rPr>
      <t xml:space="preserve">بعد</t>
    </r>
    <r>
      <rPr>
        <sz val="11"/>
        <rFont val="Noto Sans Devanagari"/>
        <family val="2"/>
      </rPr>
      <t xml:space="preserve"> </t>
    </r>
    <r>
      <rPr>
        <sz val="11"/>
        <rFont val="Arial"/>
        <family val="2"/>
      </rPr>
      <t xml:space="preserve">تثبيت</t>
    </r>
    <r>
      <rPr>
        <sz val="11"/>
        <rFont val="Noto Sans Devanagari"/>
        <family val="2"/>
      </rPr>
      <t xml:space="preserve"> </t>
    </r>
    <r>
      <rPr>
        <sz val="11"/>
        <rFont val="Arial"/>
        <family val="2"/>
      </rPr>
      <t xml:space="preserve">برنامج</t>
    </r>
    <r>
      <rPr>
        <sz val="11"/>
        <rFont val="Noto Sans Devanagari"/>
        <family val="2"/>
      </rPr>
      <t xml:space="preserve"> </t>
    </r>
    <r>
      <rPr>
        <sz val="11"/>
        <rFont val="Arial"/>
        <family val="2"/>
      </rPr>
      <t xml:space="preserve">تشغيل</t>
    </r>
    <r>
      <rPr>
        <sz val="11"/>
        <rFont val="Noto Sans Devanagari"/>
        <family val="2"/>
      </rPr>
      <t xml:space="preserve"> </t>
    </r>
    <r>
      <rPr>
        <sz val="11"/>
        <rFont val="Arial"/>
        <family val="2"/>
      </rPr>
      <t xml:space="preserve">الطابعة</t>
    </r>
    <r>
      <rPr>
        <sz val="11"/>
        <rFont val="ＭＳ Ｐゴシック"/>
        <family val="3"/>
        <charset val="128"/>
      </rPr>
      <t xml:space="preserve">, </t>
    </r>
    <r>
      <rPr>
        <sz val="11"/>
        <rFont val="Arial"/>
        <family val="2"/>
      </rPr>
      <t xml:space="preserve">ربما</t>
    </r>
    <r>
      <rPr>
        <sz val="11"/>
        <rFont val="Noto Sans Devanagari"/>
        <family val="2"/>
      </rPr>
      <t xml:space="preserve"> </t>
    </r>
    <r>
      <rPr>
        <sz val="11"/>
        <rFont val="Arial"/>
        <family val="2"/>
      </rPr>
      <t xml:space="preserve">وجب</t>
    </r>
    <r>
      <rPr>
        <sz val="11"/>
        <rFont val="Noto Sans Devanagari"/>
        <family val="2"/>
      </rPr>
      <t xml:space="preserve"> </t>
    </r>
    <r>
      <rPr>
        <sz val="11"/>
        <rFont val="Arial"/>
        <family val="2"/>
      </rPr>
      <t xml:space="preserve">محاذاة</t>
    </r>
    <r>
      <rPr>
        <sz val="11"/>
        <rFont val="Noto Sans Devanagari"/>
        <family val="2"/>
      </rPr>
      <t xml:space="preserve"> </t>
    </r>
    <r>
      <rPr>
        <sz val="11"/>
        <rFont val="Arial"/>
        <family val="2"/>
      </rPr>
      <t xml:space="preserve">رأس</t>
    </r>
    <r>
      <rPr>
        <sz val="11"/>
        <rFont val="Noto Sans Devanagari"/>
        <family val="2"/>
      </rPr>
      <t xml:space="preserve"> </t>
    </r>
    <r>
      <rPr>
        <sz val="11"/>
        <rFont val="Arial"/>
        <family val="2"/>
      </rPr>
      <t xml:space="preserve">الطباعة</t>
    </r>
    <r>
      <rPr>
        <sz val="11"/>
        <rFont val="ＭＳ Ｐゴシック"/>
        <family val="3"/>
        <charset val="128"/>
      </rPr>
      <t xml:space="preserve">."</t>
    </r>
  </si>
  <si>
    <r>
      <rPr>
        <sz val="11"/>
        <rFont val="ＭＳ Ｐゴシック"/>
        <family val="3"/>
        <charset val="128"/>
      </rPr>
      <t xml:space="preserve">"</t>
    </r>
    <r>
      <rPr>
        <sz val="11"/>
        <rFont val="Arial"/>
        <family val="2"/>
      </rPr>
      <t xml:space="preserve">در</t>
    </r>
    <r>
      <rPr>
        <sz val="11"/>
        <rFont val="Noto Sans Devanagari"/>
        <family val="2"/>
      </rPr>
      <t xml:space="preserve"> </t>
    </r>
    <r>
      <rPr>
        <sz val="11"/>
        <rFont val="Arial"/>
        <family val="2"/>
      </rPr>
      <t xml:space="preserve">صورت</t>
    </r>
    <r>
      <rPr>
        <sz val="11"/>
        <rFont val="Noto Sans Devanagari"/>
        <family val="2"/>
      </rPr>
      <t xml:space="preserve">ی </t>
    </r>
    <r>
      <rPr>
        <sz val="11"/>
        <rFont val="Arial"/>
        <family val="2"/>
      </rPr>
      <t xml:space="preserve">كه</t>
    </r>
    <r>
      <rPr>
        <sz val="11"/>
        <rFont val="Noto Sans Devanagari"/>
        <family val="2"/>
      </rPr>
      <t xml:space="preserve"> </t>
    </r>
    <r>
      <rPr>
        <sz val="11"/>
        <rFont val="Arial"/>
        <family val="2"/>
      </rPr>
      <t xml:space="preserve">پس</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نصب</t>
    </r>
    <r>
      <rPr>
        <sz val="11"/>
        <rFont val="Noto Sans Devanagari"/>
        <family val="2"/>
      </rPr>
      <t xml:space="preserve"> </t>
    </r>
    <r>
      <rPr>
        <sz val="11"/>
        <rFont val="Arial"/>
        <family val="2"/>
      </rPr>
      <t xml:space="preserve">درا</t>
    </r>
    <r>
      <rPr>
        <sz val="11"/>
        <rFont val="Noto Sans Devanagari"/>
        <family val="2"/>
      </rPr>
      <t xml:space="preserve">ی</t>
    </r>
    <r>
      <rPr>
        <sz val="11"/>
        <rFont val="Arial"/>
        <family val="2"/>
      </rPr>
      <t xml:space="preserve">ور</t>
    </r>
    <r>
      <rPr>
        <sz val="11"/>
        <rFont val="Noto Sans Devanagari"/>
        <family val="2"/>
      </rPr>
      <t xml:space="preserve"> </t>
    </r>
    <r>
      <rPr>
        <sz val="11"/>
        <rFont val="Arial"/>
        <family val="2"/>
      </rPr>
      <t xml:space="preserve">چاپگر</t>
    </r>
    <r>
      <rPr>
        <sz val="11"/>
        <rFont val="Noto Sans Devanagari"/>
        <family val="2"/>
      </rPr>
      <t xml:space="preserve"> </t>
    </r>
    <r>
      <rPr>
        <sz val="11"/>
        <rFont val="Arial"/>
        <family val="2"/>
      </rPr>
      <t xml:space="preserve">ك</t>
    </r>
    <r>
      <rPr>
        <sz val="11"/>
        <rFont val="Noto Sans Devanagari"/>
        <family val="2"/>
      </rPr>
      <t xml:space="preserve">ی</t>
    </r>
    <r>
      <rPr>
        <sz val="11"/>
        <rFont val="Arial"/>
        <family val="2"/>
      </rPr>
      <t xml:space="preserve">ف</t>
    </r>
    <r>
      <rPr>
        <sz val="11"/>
        <rFont val="Noto Sans Devanagari"/>
        <family val="2"/>
      </rPr>
      <t xml:space="preserve">ی</t>
    </r>
    <r>
      <rPr>
        <sz val="11"/>
        <rFont val="Arial"/>
        <family val="2"/>
      </rPr>
      <t xml:space="preserve">ت</t>
    </r>
    <r>
      <rPr>
        <sz val="11"/>
        <rFont val="Noto Sans Devanagari"/>
        <family val="2"/>
      </rPr>
      <t xml:space="preserve"> </t>
    </r>
    <r>
      <rPr>
        <sz val="11"/>
        <rFont val="Arial"/>
        <family val="2"/>
      </rPr>
      <t xml:space="preserve">چاپ</t>
    </r>
    <r>
      <rPr>
        <sz val="11"/>
        <rFont val="Noto Sans Devanagari"/>
        <family val="2"/>
      </rPr>
      <t xml:space="preserve"> </t>
    </r>
    <r>
      <rPr>
        <sz val="11"/>
        <rFont val="Arial"/>
        <family val="2"/>
      </rPr>
      <t xml:space="preserve">مطلوب</t>
    </r>
    <r>
      <rPr>
        <sz val="11"/>
        <rFont val="Noto Sans Devanagari"/>
        <family val="2"/>
      </rPr>
      <t xml:space="preserve"> </t>
    </r>
    <r>
      <rPr>
        <sz val="11"/>
        <rFont val="Arial"/>
        <family val="2"/>
      </rPr>
      <t xml:space="preserve">نبود،</t>
    </r>
    <r>
      <rPr>
        <sz val="11"/>
        <rFont val="Noto Sans Devanagari"/>
        <family val="2"/>
      </rPr>
      <t xml:space="preserve"> </t>
    </r>
    <r>
      <rPr>
        <sz val="11"/>
        <rFont val="Arial"/>
        <family val="2"/>
      </rPr>
      <t xml:space="preserve">لازم</t>
    </r>
    <r>
      <rPr>
        <sz val="11"/>
        <rFont val="Noto Sans Devanagari"/>
        <family val="2"/>
      </rPr>
      <t xml:space="preserve"> </t>
    </r>
    <r>
      <rPr>
        <sz val="11"/>
        <rFont val="Arial"/>
        <family val="2"/>
      </rPr>
      <t xml:space="preserve">است</t>
    </r>
    <r>
      <rPr>
        <sz val="11"/>
        <rFont val="Noto Sans Devanagari"/>
        <family val="2"/>
      </rPr>
      <t xml:space="preserve"> </t>
    </r>
    <r>
      <rPr>
        <sz val="11"/>
        <rFont val="Arial"/>
        <family val="2"/>
      </rPr>
      <t xml:space="preserve">كه</t>
    </r>
    <r>
      <rPr>
        <sz val="11"/>
        <rFont val="Noto Sans Devanagari"/>
        <family val="2"/>
      </rPr>
      <t xml:space="preserve"> </t>
    </r>
    <r>
      <rPr>
        <sz val="11"/>
        <rFont val="Arial"/>
        <family val="2"/>
      </rPr>
      <t xml:space="preserve">هد</t>
    </r>
    <r>
      <rPr>
        <sz val="11"/>
        <rFont val="Noto Sans Devanagari"/>
        <family val="2"/>
      </rPr>
      <t xml:space="preserve"> </t>
    </r>
    <r>
      <rPr>
        <sz val="11"/>
        <rFont val="Arial"/>
        <family val="2"/>
      </rPr>
      <t xml:space="preserve">چاپ</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تراز</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프린터 드라이버 설치한 후 인쇄 품질이 만족스럽지 않을 경우 프린터 헤드를 정렬해야 합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หากคุณภาพการพิมพ์ไม่น่าพอใจ หลังจากติดตั้งไดรเวอร์เครื่องพิมพ์ ท่านอาจต้องจัดตำแหน่งหัวพิมพ์ใหม่</t>
    </r>
    <r>
      <rPr>
        <sz val="11"/>
        <rFont val="ＭＳ Ｐゴシック"/>
        <family val="3"/>
        <charset val="128"/>
      </rPr>
      <t xml:space="preserve">"</t>
    </r>
  </si>
  <si>
    <r>
      <rPr>
        <sz val="11"/>
        <rFont val="ＭＳ Ｐゴシック"/>
        <family val="3"/>
        <charset val="128"/>
      </rPr>
      <t xml:space="preserve">"</t>
    </r>
    <r>
      <rPr>
        <sz val="11"/>
        <rFont val="Noto Sans"/>
        <family val="2"/>
      </rPr>
      <t xml:space="preserve">如果安装打印机驱动程序后，打印质量不理想，则可能需要校准打印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安裝了印表機驅動程式後，如果列印品質不理想，您可能需要進行印字頭直線性校正。</t>
    </r>
    <r>
      <rPr>
        <sz val="11"/>
        <rFont val="ＭＳ Ｐゴシック"/>
        <family val="3"/>
        <charset val="128"/>
      </rPr>
      <t xml:space="preserve">"</t>
    </r>
  </si>
  <si>
    <t xml:space="preserve">MES_ALIGN_G</t>
  </si>
  <si>
    <t xml:space="preserve">"Refer to the ’Aligning the Print Head’ in the User’s Guide."</t>
  </si>
  <si>
    <r>
      <rPr>
        <sz val="11"/>
        <rFont val="ＭＳ Ｐゴシック"/>
        <family val="3"/>
        <charset val="128"/>
      </rPr>
      <t xml:space="preserve">"</t>
    </r>
    <r>
      <rPr>
        <sz val="11"/>
        <rFont val="Noto Sans"/>
        <family val="2"/>
      </rPr>
      <t xml:space="preserve">詳しい設定方法は、取扱説明書をご覧ください。</t>
    </r>
    <r>
      <rPr>
        <sz val="11"/>
        <rFont val="ＭＳ Ｐゴシック"/>
        <family val="3"/>
        <charset val="128"/>
      </rPr>
      <t xml:space="preserve">"</t>
    </r>
  </si>
  <si>
    <t xml:space="preserve">"Reportez-vous à la section ’Alignement de la tête d'impression’ du Guide d'utilisation."</t>
  </si>
  <si>
    <t xml:space="preserve">"Siehe 'Druckkopf ausrichten' im Benutzerhandbuch."</t>
  </si>
  <si>
    <t xml:space="preserve">"Zie 'De printkop uitlijnen' in de gebruikershandleiding."</t>
  </si>
  <si>
    <t xml:space="preserve">"Vedere 'Allineamento della testina di stampa' nella Guida utente."</t>
  </si>
  <si>
    <t xml:space="preserve">"Consulte ’Alineación del cabezal de impresión’ en el Manual de usuario."</t>
  </si>
  <si>
    <t xml:space="preserve">"Consulte ’Alinhar a Cabeça de Impressão’ no Guia do Utilizador."</t>
  </si>
  <si>
    <t xml:space="preserve">"Kullanım Kılavuzundaki ’Baskı Kafası Ayarı’ kısmına bakın."</t>
  </si>
  <si>
    <t xml:space="preserve">"Ανατρέξτε στην ενότητα "Ευθυγράμμιση της κεφαλής εκτύπωσης" στον Οδηγό χρήσης."</t>
  </si>
  <si>
    <t xml:space="preserve">"Glejte poglavje Poravnava tiskalne glave v Navodilih za uporabo."</t>
  </si>
  <si>
    <t xml:space="preserve">"Pogledajte u pute u poglavlju ’Poravnavanje pisaće glave’ u Korisničkom vodiču."</t>
  </si>
  <si>
    <t xml:space="preserve">"Видете во „Порамнување на главата на печатачот“ во Упатството за корисникот."</t>
  </si>
  <si>
    <t xml:space="preserve">"Pogledajte odeljak ’Poravnanje glave za štampanje’ u Vodiču za korisnike."</t>
  </si>
  <si>
    <t xml:space="preserve">"Se 'Justering af skrivehovedet' i brugervejledningen."</t>
  </si>
  <si>
    <t xml:space="preserve">"Katso ohjeet Käyttöoppaan kohdasta ’Tulostuspään kohdistus’.</t>
  </si>
  <si>
    <t xml:space="preserve">"Se Justering av skriverhodet i Brukerhåndboken."</t>
  </si>
  <si>
    <t xml:space="preserve">"Se ’Justera skrivhuvud’ i användarhandboken."</t>
  </si>
  <si>
    <t xml:space="preserve">"Przeczytaj 'Wyrównywanie głowicy drukującej' w instrukcji użytkownika."</t>
  </si>
  <si>
    <t xml:space="preserve">"Další informace v části „Zarovnání tiskové hlavy“ v uživatelské příručce."</t>
  </si>
  <si>
    <t xml:space="preserve">"Nézze meg a 'Nyomtatófej igazítása' című részt a Használati útmutatóban."</t>
  </si>
  <si>
    <t xml:space="preserve">"Ďalšie informácie v časti „Zarovnanie tlačovej hlavy“ v užívateľskej príručke."</t>
  </si>
  <si>
    <t xml:space="preserve">"Consultaţi ’Alinierea capului de imprimare’ din Ghidul  utilizatorului."</t>
  </si>
  <si>
    <t xml:space="preserve">"Обърнете се към 'Изравняване на печатащата глава' в Ръководството за потребителя."</t>
  </si>
  <si>
    <t xml:space="preserve">"Skatiet sadaļu 'Drukas galviņas nolīdzināšana' Lietotāja rokasgrāmatā.</t>
  </si>
  <si>
    <t xml:space="preserve">"Žr. vartotojo vadovo skyrių apie spausdinimo galvutės sulygiavimą."</t>
  </si>
  <si>
    <t xml:space="preserve">"Lugege kasutusjuhendis osa 'Printimispea joondamine'."</t>
  </si>
  <si>
    <t xml:space="preserve">"Consulteu 'Alineació del capçal d'impressió' a la Guia de l'usuari."</t>
  </si>
  <si>
    <t xml:space="preserve">"См. раздел ’Калибровка печатающей головки’ в Руководстве пользователя."</t>
  </si>
  <si>
    <t xml:space="preserve">"Див. розділ 'Вирівнювання друкувальної головки' в посібнику користувача."</t>
  </si>
  <si>
    <t xml:space="preserve">"'Принтер басын тегістеу' Пайдаланушы нұсқамаларында оқыңыз."</t>
  </si>
  <si>
    <r>
      <rPr>
        <sz val="11"/>
        <rFont val="ＭＳ Ｐゴシック"/>
        <family val="3"/>
        <charset val="128"/>
      </rPr>
      <t xml:space="preserve">"</t>
    </r>
    <r>
      <rPr>
        <sz val="11"/>
        <rFont val="Arial"/>
        <family val="2"/>
      </rPr>
      <t xml:space="preserve">راجع</t>
    </r>
    <r>
      <rPr>
        <sz val="11"/>
        <rFont val="Noto Sans Devanagari"/>
        <family val="2"/>
      </rPr>
      <t xml:space="preserve"> ‘</t>
    </r>
    <r>
      <rPr>
        <sz val="11"/>
        <rFont val="Arial"/>
        <family val="2"/>
      </rPr>
      <t xml:space="preserve">محاذاة</t>
    </r>
    <r>
      <rPr>
        <sz val="11"/>
        <rFont val="Noto Sans Devanagari"/>
        <family val="2"/>
      </rPr>
      <t xml:space="preserve"> </t>
    </r>
    <r>
      <rPr>
        <sz val="11"/>
        <rFont val="Arial"/>
        <family val="2"/>
      </rPr>
      <t xml:space="preserve">رأس</t>
    </r>
    <r>
      <rPr>
        <sz val="11"/>
        <rFont val="Noto Sans Devanagari"/>
        <family val="2"/>
      </rPr>
      <t xml:space="preserve"> </t>
    </r>
    <r>
      <rPr>
        <sz val="11"/>
        <rFont val="Arial"/>
        <family val="2"/>
      </rPr>
      <t xml:space="preserve">الطباعة</t>
    </r>
    <r>
      <rPr>
        <sz val="11"/>
        <rFont val="Noto Sans Devanagari"/>
        <family val="2"/>
      </rPr>
      <t xml:space="preserve">‘ </t>
    </r>
    <r>
      <rPr>
        <sz val="11"/>
        <rFont val="Arial"/>
        <family val="2"/>
      </rPr>
      <t xml:space="preserve">في</t>
    </r>
    <r>
      <rPr>
        <sz val="11"/>
        <rFont val="Noto Sans Devanagari"/>
        <family val="2"/>
      </rPr>
      <t xml:space="preserve"> </t>
    </r>
    <r>
      <rPr>
        <sz val="11"/>
        <rFont val="Arial"/>
        <family val="2"/>
      </rPr>
      <t xml:space="preserve">دليل</t>
    </r>
    <r>
      <rPr>
        <sz val="11"/>
        <rFont val="Noto Sans Devanagari"/>
        <family val="2"/>
      </rPr>
      <t xml:space="preserve"> </t>
    </r>
    <r>
      <rPr>
        <sz val="11"/>
        <rFont val="Arial"/>
        <family val="2"/>
      </rPr>
      <t xml:space="preserve">المستخدم</t>
    </r>
    <r>
      <rPr>
        <sz val="11"/>
        <rFont val="ＭＳ Ｐゴシック"/>
        <family val="3"/>
        <charset val="128"/>
      </rPr>
      <t xml:space="preserve">."</t>
    </r>
  </si>
  <si>
    <r>
      <rPr>
        <sz val="11"/>
        <rFont val="ＭＳ Ｐゴシック"/>
        <family val="3"/>
        <charset val="128"/>
      </rPr>
      <t xml:space="preserve">"</t>
    </r>
    <r>
      <rPr>
        <sz val="11"/>
        <rFont val="Arial"/>
        <family val="2"/>
      </rPr>
      <t xml:space="preserve">به</t>
    </r>
    <r>
      <rPr>
        <sz val="11"/>
        <rFont val="Noto Sans Devanagari"/>
        <family val="2"/>
      </rPr>
      <t xml:space="preserve"> </t>
    </r>
    <r>
      <rPr>
        <sz val="11"/>
        <rFont val="Arial"/>
        <family val="2"/>
      </rPr>
      <t xml:space="preserve">بخش</t>
    </r>
    <r>
      <rPr>
        <sz val="11"/>
        <rFont val="Noto Sans Devanagari"/>
        <family val="2"/>
      </rPr>
      <t xml:space="preserve"> ’</t>
    </r>
    <r>
      <rPr>
        <sz val="11"/>
        <rFont val="Arial"/>
        <family val="2"/>
      </rPr>
      <t xml:space="preserve">تراز</t>
    </r>
    <r>
      <rPr>
        <sz val="11"/>
        <rFont val="Noto Sans Devanagari"/>
        <family val="2"/>
      </rPr>
      <t xml:space="preserve"> </t>
    </r>
    <r>
      <rPr>
        <sz val="11"/>
        <rFont val="Arial"/>
        <family val="2"/>
      </rPr>
      <t xml:space="preserve">كردن</t>
    </r>
    <r>
      <rPr>
        <sz val="11"/>
        <rFont val="Noto Sans Devanagari"/>
        <family val="2"/>
      </rPr>
      <t xml:space="preserve"> </t>
    </r>
    <r>
      <rPr>
        <sz val="11"/>
        <rFont val="Arial"/>
        <family val="2"/>
      </rPr>
      <t xml:space="preserve">هد</t>
    </r>
    <r>
      <rPr>
        <sz val="11"/>
        <rFont val="Noto Sans Devanagari"/>
        <family val="2"/>
      </rPr>
      <t xml:space="preserve"> </t>
    </r>
    <r>
      <rPr>
        <sz val="11"/>
        <rFont val="Arial"/>
        <family val="2"/>
      </rPr>
      <t xml:space="preserve">چاپ</t>
    </r>
    <r>
      <rPr>
        <sz val="11"/>
        <rFont val="Noto Sans Devanagari"/>
        <family val="2"/>
      </rPr>
      <t xml:space="preserve">’ </t>
    </r>
    <r>
      <rPr>
        <sz val="11"/>
        <rFont val="Arial"/>
        <family val="2"/>
      </rPr>
      <t xml:space="preserve">در</t>
    </r>
    <r>
      <rPr>
        <sz val="11"/>
        <rFont val="Noto Sans Devanagari"/>
        <family val="2"/>
      </rPr>
      <t xml:space="preserve"> </t>
    </r>
    <r>
      <rPr>
        <sz val="11"/>
        <rFont val="Arial"/>
        <family val="2"/>
      </rPr>
      <t xml:space="preserve">راهنما</t>
    </r>
    <r>
      <rPr>
        <sz val="11"/>
        <rFont val="Noto Sans Devanagari"/>
        <family val="2"/>
      </rPr>
      <t xml:space="preserve">ی </t>
    </r>
    <r>
      <rPr>
        <sz val="11"/>
        <rFont val="Arial"/>
        <family val="2"/>
      </rPr>
      <t xml:space="preserve">كاربر</t>
    </r>
    <r>
      <rPr>
        <sz val="11"/>
        <rFont val="Noto Sans Devanagari"/>
        <family val="2"/>
      </rPr>
      <t xml:space="preserve"> </t>
    </r>
    <r>
      <rPr>
        <sz val="11"/>
        <rFont val="Arial"/>
        <family val="2"/>
      </rPr>
      <t xml:space="preserve">مراجعه</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사용설명서의 </t>
    </r>
    <r>
      <rPr>
        <sz val="11"/>
        <rFont val="ＭＳ Ｐゴシック"/>
        <family val="3"/>
        <charset val="128"/>
      </rPr>
      <t xml:space="preserve">"</t>
    </r>
    <r>
      <rPr>
        <sz val="11"/>
        <rFont val="Noto Sans"/>
        <family val="2"/>
      </rPr>
      <t xml:space="preserve">프린터 헤드 정렬</t>
    </r>
    <r>
      <rPr>
        <sz val="11"/>
        <rFont val="ＭＳ Ｐゴシック"/>
        <family val="3"/>
        <charset val="128"/>
      </rPr>
      <t xml:space="preserve">"</t>
    </r>
    <r>
      <rPr>
        <sz val="11"/>
        <rFont val="Noto Sans"/>
        <family val="2"/>
      </rPr>
      <t xml:space="preserve">을 참조하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ดู </t>
    </r>
    <r>
      <rPr>
        <sz val="11"/>
        <rFont val="ＭＳ Ｐゴシック"/>
        <family val="3"/>
        <charset val="128"/>
      </rPr>
      <t xml:space="preserve">'</t>
    </r>
    <r>
      <rPr>
        <sz val="11"/>
        <rFont val="Noto Sans Devanagari"/>
        <family val="2"/>
      </rPr>
      <t xml:space="preserve">การจัดตำแหน่งหัวพิมพ์</t>
    </r>
    <r>
      <rPr>
        <sz val="11"/>
        <rFont val="ＭＳ Ｐゴシック"/>
        <family val="3"/>
        <charset val="128"/>
      </rPr>
      <t xml:space="preserve">' </t>
    </r>
    <r>
      <rPr>
        <sz val="11"/>
        <rFont val="Noto Sans Devanagari"/>
        <family val="2"/>
      </rPr>
      <t xml:space="preserve">ในคู่มือผู้ใช้</t>
    </r>
    <r>
      <rPr>
        <sz val="11"/>
        <rFont val="ＭＳ Ｐゴシック"/>
        <family val="3"/>
        <charset val="128"/>
      </rPr>
      <t xml:space="preserve">"</t>
    </r>
  </si>
  <si>
    <r>
      <rPr>
        <sz val="11"/>
        <rFont val="ＭＳ Ｐゴシック"/>
        <family val="3"/>
        <charset val="128"/>
      </rPr>
      <t xml:space="preserve">"</t>
    </r>
    <r>
      <rPr>
        <sz val="11"/>
        <rFont val="Noto Sans"/>
        <family val="2"/>
      </rPr>
      <t xml:space="preserve">请参见用户指南中的‘校准打印头’。</t>
    </r>
    <r>
      <rPr>
        <sz val="11"/>
        <rFont val="ＭＳ Ｐゴシック"/>
        <family val="3"/>
        <charset val="128"/>
      </rPr>
      <t xml:space="preserve">"</t>
    </r>
  </si>
  <si>
    <r>
      <rPr>
        <sz val="11"/>
        <rFont val="ＭＳ Ｐゴシック"/>
        <family val="3"/>
        <charset val="128"/>
      </rPr>
      <t xml:space="preserve">"</t>
    </r>
    <r>
      <rPr>
        <sz val="11"/>
        <rFont val="Noto Sans"/>
        <family val="2"/>
      </rPr>
      <t xml:space="preserve">請參考進階使用說明中的〝校正印字頭〞單元。</t>
    </r>
    <r>
      <rPr>
        <sz val="11"/>
        <rFont val="ＭＳ Ｐゴシック"/>
        <family val="3"/>
        <charset val="128"/>
      </rPr>
      <t xml:space="preserve">"</t>
    </r>
  </si>
  <si>
    <t xml:space="preserve">IMG_ALIGN</t>
  </si>
  <si>
    <t xml:space="preserve">"/INFALIGN.BMP"</t>
  </si>
  <si>
    <t xml:space="preserve">; ====== [Finish]/[Finish.Reboot] ======</t>
  </si>
  <si>
    <t xml:space="preserve">MES_FIN</t>
  </si>
  <si>
    <t xml:space="preserve">"Installation was successfully completed."</t>
  </si>
  <si>
    <r>
      <rPr>
        <sz val="11"/>
        <rFont val="ＭＳ Ｐゴシック"/>
        <family val="3"/>
        <charset val="128"/>
      </rPr>
      <t xml:space="preserve">"</t>
    </r>
    <r>
      <rPr>
        <sz val="11"/>
        <rFont val="Noto Sans"/>
        <family val="2"/>
      </rPr>
      <t xml:space="preserve">本製品のインストールが全て完了しました。</t>
    </r>
    <r>
      <rPr>
        <sz val="11"/>
        <rFont val="ＭＳ Ｐゴシック"/>
        <family val="3"/>
        <charset val="128"/>
      </rPr>
      <t xml:space="preserve">"</t>
    </r>
  </si>
  <si>
    <t xml:space="preserve">"L'installation a été effectuée avec succès."</t>
  </si>
  <si>
    <t xml:space="preserve">"Installation erfolgreich abgeschlossen."</t>
  </si>
  <si>
    <t xml:space="preserve">"Installatie voltooid."</t>
  </si>
  <si>
    <t xml:space="preserve">"Installazione completata."</t>
  </si>
  <si>
    <t xml:space="preserve">"Instalación terminada satisfactoriamente."</t>
  </si>
  <si>
    <t xml:space="preserve">"A instalação foi concluída com êxito."</t>
  </si>
  <si>
    <t xml:space="preserve">"Kurulum başarıyla tamamlandı."</t>
  </si>
  <si>
    <t xml:space="preserve">"Η εγκατάσταση ολοκληρώθηκε με επιτυχία."</t>
  </si>
  <si>
    <t xml:space="preserve">"Namestitev je uspešno končana."</t>
  </si>
  <si>
    <t xml:space="preserve">"Instalacija je uspješno završena."</t>
  </si>
  <si>
    <t xml:space="preserve">"Инсталацијата заврши успешно."</t>
  </si>
  <si>
    <t xml:space="preserve">"Instalacija je uspešno završena."</t>
  </si>
  <si>
    <t xml:space="preserve">"Installationen blev gennemført."</t>
  </si>
  <si>
    <t xml:space="preserve">"Asennus onnistui."</t>
  </si>
  <si>
    <t xml:space="preserve">"Installeringen er fullført."</t>
  </si>
  <si>
    <t xml:space="preserve">"Installationen är klar."</t>
  </si>
  <si>
    <t xml:space="preserve">"Instalacja zakończyła się pomyślnie."</t>
  </si>
  <si>
    <t xml:space="preserve">"Instalace byla úspěšně dokončena."</t>
  </si>
  <si>
    <t xml:space="preserve">"A telepítés sikerült."</t>
  </si>
  <si>
    <t xml:space="preserve">"Inštalácia bola úspešne dokončená."</t>
  </si>
  <si>
    <t xml:space="preserve">"Instalarea a fost finalizată cu succes."</t>
  </si>
  <si>
    <t xml:space="preserve">"Инсталацията е завършена успешно."</t>
  </si>
  <si>
    <t xml:space="preserve">"Uzstādīšana tika veiksmīgi pabeigta."</t>
  </si>
  <si>
    <t xml:space="preserve">"Įdiegimas sėkmingai baigtas."</t>
  </si>
  <si>
    <t xml:space="preserve">"Installimine viidi edukalt lõpule."</t>
  </si>
  <si>
    <t xml:space="preserve">"La instal·lació s'ha realitzat correctament."</t>
  </si>
  <si>
    <t xml:space="preserve">"Установка успешно завершена."</t>
  </si>
  <si>
    <t xml:space="preserve">"Установку виконано."</t>
  </si>
  <si>
    <t xml:space="preserve">"Орнатуы сәтті аяқталған."</t>
  </si>
  <si>
    <r>
      <rPr>
        <sz val="11"/>
        <rFont val="ＭＳ Ｐゴシック"/>
        <family val="3"/>
        <charset val="128"/>
      </rPr>
      <t xml:space="preserve">"</t>
    </r>
    <r>
      <rPr>
        <sz val="11"/>
        <rFont val="Arial"/>
        <family val="2"/>
      </rPr>
      <t xml:space="preserve">تم</t>
    </r>
    <r>
      <rPr>
        <sz val="11"/>
        <rFont val="Noto Sans Devanagari"/>
        <family val="2"/>
      </rPr>
      <t xml:space="preserve"> </t>
    </r>
    <r>
      <rPr>
        <sz val="11"/>
        <rFont val="Arial"/>
        <family val="2"/>
      </rPr>
      <t xml:space="preserve">التثبيت</t>
    </r>
    <r>
      <rPr>
        <sz val="11"/>
        <rFont val="Noto Sans Devanagari"/>
        <family val="2"/>
      </rPr>
      <t xml:space="preserve"> </t>
    </r>
    <r>
      <rPr>
        <sz val="11"/>
        <rFont val="Arial"/>
        <family val="2"/>
      </rPr>
      <t xml:space="preserve">بنجاح</t>
    </r>
    <r>
      <rPr>
        <sz val="11"/>
        <rFont val="ＭＳ Ｐゴシック"/>
        <family val="3"/>
        <charset val="128"/>
      </rPr>
      <t xml:space="preserve">."</t>
    </r>
  </si>
  <si>
    <r>
      <rPr>
        <sz val="11"/>
        <rFont val="ＭＳ Ｐゴシック"/>
        <family val="3"/>
        <charset val="128"/>
      </rPr>
      <t xml:space="preserve">"</t>
    </r>
    <r>
      <rPr>
        <sz val="11"/>
        <rFont val="Arial"/>
        <family val="2"/>
      </rPr>
      <t xml:space="preserve">نصب</t>
    </r>
    <r>
      <rPr>
        <sz val="11"/>
        <rFont val="Noto Sans Devanagari"/>
        <family val="2"/>
      </rPr>
      <t xml:space="preserve"> </t>
    </r>
    <r>
      <rPr>
        <sz val="11"/>
        <rFont val="Arial"/>
        <family val="2"/>
      </rPr>
      <t xml:space="preserve">با</t>
    </r>
    <r>
      <rPr>
        <sz val="11"/>
        <rFont val="Noto Sans Devanagari"/>
        <family val="2"/>
      </rPr>
      <t xml:space="preserve"> </t>
    </r>
    <r>
      <rPr>
        <sz val="11"/>
        <rFont val="Arial"/>
        <family val="2"/>
      </rPr>
      <t xml:space="preserve">موفق</t>
    </r>
    <r>
      <rPr>
        <sz val="11"/>
        <rFont val="Noto Sans Devanagari"/>
        <family val="2"/>
      </rPr>
      <t xml:space="preserve">ی</t>
    </r>
    <r>
      <rPr>
        <sz val="11"/>
        <rFont val="Arial"/>
        <family val="2"/>
      </rPr>
      <t xml:space="preserve">ت</t>
    </r>
    <r>
      <rPr>
        <sz val="11"/>
        <rFont val="Noto Sans Devanagari"/>
        <family val="2"/>
      </rPr>
      <t xml:space="preserve"> </t>
    </r>
    <r>
      <rPr>
        <sz val="11"/>
        <rFont val="Arial"/>
        <family val="2"/>
      </rPr>
      <t xml:space="preserve">انجام</t>
    </r>
    <r>
      <rPr>
        <sz val="11"/>
        <rFont val="Noto Sans Devanagari"/>
        <family val="2"/>
      </rPr>
      <t xml:space="preserve"> </t>
    </r>
    <r>
      <rPr>
        <sz val="11"/>
        <rFont val="Arial"/>
        <family val="2"/>
      </rPr>
      <t xml:space="preserve">ش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설치가 성공적으로 완료되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การติดตั้งเสร็จสิ้นสมบูรณ์แล้ว</t>
    </r>
    <r>
      <rPr>
        <sz val="11"/>
        <rFont val="ＭＳ Ｐゴシック"/>
        <family val="3"/>
        <charset val="128"/>
      </rPr>
      <t xml:space="preserve">"</t>
    </r>
  </si>
  <si>
    <r>
      <rPr>
        <sz val="11"/>
        <rFont val="ＭＳ Ｐゴシック"/>
        <family val="3"/>
        <charset val="128"/>
      </rPr>
      <t xml:space="preserve">"</t>
    </r>
    <r>
      <rPr>
        <sz val="11"/>
        <rFont val="Noto Sans"/>
        <family val="2"/>
      </rPr>
      <t xml:space="preserve">已成功完成安装。</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安裝完成。</t>
    </r>
    <r>
      <rPr>
        <sz val="11"/>
        <rFont val="ＭＳ Ｐゴシック"/>
        <family val="3"/>
        <charset val="128"/>
      </rPr>
      <t xml:space="preserve">"</t>
    </r>
  </si>
  <si>
    <t xml:space="preserve">MES_QUIT</t>
  </si>
  <si>
    <t xml:space="preserve">"Please do the user's registration clicking [Finish] button."</t>
  </si>
  <si>
    <r>
      <rPr>
        <sz val="11"/>
        <rFont val="ＭＳ Ｐゴシック"/>
        <family val="3"/>
        <charset val="128"/>
      </rPr>
      <t xml:space="preserve">"[</t>
    </r>
    <r>
      <rPr>
        <sz val="11"/>
        <rFont val="Noto Sans"/>
        <family val="2"/>
      </rPr>
      <t xml:space="preserve">終了</t>
    </r>
    <r>
      <rPr>
        <sz val="11"/>
        <rFont val="ＭＳ Ｐゴシック"/>
        <family val="3"/>
        <charset val="128"/>
      </rPr>
      <t xml:space="preserve">]</t>
    </r>
    <r>
      <rPr>
        <sz val="11"/>
        <rFont val="Noto Sans"/>
        <family val="2"/>
      </rPr>
      <t xml:space="preserve">ボタンをクリックしユーザー登録をしてください。</t>
    </r>
    <r>
      <rPr>
        <sz val="11"/>
        <rFont val="ＭＳ Ｐゴシック"/>
        <family val="3"/>
        <charset val="128"/>
      </rPr>
      <t xml:space="preserve">"</t>
    </r>
  </si>
  <si>
    <t xml:space="preserve">"Veuillez procéder à l'enregistrement utilisateur en cliquant sur le bouton [Terminer]."</t>
  </si>
  <si>
    <t xml:space="preserve">"Nehmen Sie die Benutzerregistrierung vor, indem Sie auf [Beenden] klicken."</t>
  </si>
  <si>
    <t xml:space="preserve">"Klik op de knop [Voltooien] en registreer u als gebruiker."</t>
  </si>
  <si>
    <t xml:space="preserve">"Effettuare la registrazione utente facendo clic sul pulsante [Fine]."</t>
  </si>
  <si>
    <t xml:space="preserve">"Registre al usuario haciendo clic en el botón [Finalizar]."</t>
  </si>
  <si>
    <t xml:space="preserve">"Efectue o registo de utilizador fazendo clique na tecla [Terminar]."</t>
  </si>
  <si>
    <t xml:space="preserve">"[Son] düğmesine basarak kullanıcı kaydını yapın."</t>
  </si>
  <si>
    <t xml:space="preserve">"Εγγραφείτε ως χρήστης κάνοντας κλικ στο κουμπί [Τέλος]."</t>
  </si>
  <si>
    <t xml:space="preserve">"Prosimo, registrirajte uporabnika s klikom na tipko [Dokončaj]."</t>
  </si>
  <si>
    <t xml:space="preserve">"Molimo Vas da izvršite registraciju korisnika klikom na gumb [Završi]."</t>
  </si>
  <si>
    <t xml:space="preserve">"Извршете ја корисничката регистрација кликајќи на копчето [Крај]."</t>
  </si>
  <si>
    <t xml:space="preserve">"Obavite registraciju korisnika klikom na dugme [Završi]."</t>
  </si>
  <si>
    <t xml:space="preserve">"Udfør brugerregistrering ved at klikke på knappen [Udfør]."</t>
  </si>
  <si>
    <t xml:space="preserve">"Rekisteröi käyttäjä napsauttamalla [Valmis]-painiketta."</t>
  </si>
  <si>
    <t xml:space="preserve">Utfør brukerregistreringen ved å klikke [Fullfør]."</t>
  </si>
  <si>
    <t xml:space="preserve">"Klicka på [Slutför] och registrera som användare."</t>
  </si>
  <si>
    <t xml:space="preserve">"Proszę się zarejestrować klikając przycisk [Zakończ]."</t>
  </si>
  <si>
    <t xml:space="preserve">"Prosíme proveďte registraci uživatele klepnutím na tlačítko [Dokončit]."</t>
  </si>
  <si>
    <t xml:space="preserve">"A [Befejezés] gomb megnyomásával végezze el a felhasználói regisztrációt."</t>
  </si>
  <si>
    <t xml:space="preserve">"Prosíme vykonajte registráciu užívateľa kliknutím na tlačidlo [Dokončiť]."</t>
  </si>
  <si>
    <t xml:space="preserve">"Efectuaţi înregistrarea utilizatorului făcând clic pe butonul [Terminare]."</t>
  </si>
  <si>
    <t xml:space="preserve">"Моля извършете регистрацията на потребител чрез кликване на бутона [Завършване]."</t>
  </si>
  <si>
    <t xml:space="preserve">"Lūdzu, veiciet lietotāja reģistrāciju uzklikšķinot uz [Pabeigt] pogas."</t>
  </si>
  <si>
    <t xml:space="preserve">"Užsiregistruokite kaip vartotojas, spausdami mygtuką [Baigti]."</t>
  </si>
  <si>
    <t xml:space="preserve">"Klõpsake kasutaja registreerimiseks nuppu [Lõpeta]."</t>
  </si>
  <si>
    <t xml:space="preserve">"Per registrar l'usuari, feu clic al botó [Finalitza]."</t>
  </si>
  <si>
    <t xml:space="preserve">"Выполните, пожалуйста, регистрацию пользователя, нажав кнопку [Готово]."</t>
  </si>
  <si>
    <t xml:space="preserve">"Виконайте реєстрацію користувача, натиснувши кнопку [Готово]."</t>
  </si>
  <si>
    <t xml:space="preserve">"[Аяқтау] түймені басып пайдаланушы тіркеуін жасаңыз."</t>
  </si>
  <si>
    <r>
      <rPr>
        <sz val="11"/>
        <rFont val="ＭＳ Ｐゴシック"/>
        <family val="3"/>
        <charset val="128"/>
      </rPr>
      <t xml:space="preserve">"</t>
    </r>
    <r>
      <rPr>
        <sz val="11"/>
        <rFont val="Arial"/>
        <family val="2"/>
      </rPr>
      <t xml:space="preserve">الرجاء</t>
    </r>
    <r>
      <rPr>
        <sz val="11"/>
        <rFont val="Noto Sans Devanagari"/>
        <family val="2"/>
      </rPr>
      <t xml:space="preserve"> </t>
    </r>
    <r>
      <rPr>
        <sz val="11"/>
        <rFont val="Arial"/>
        <family val="2"/>
      </rPr>
      <t xml:space="preserve">تسجيل</t>
    </r>
    <r>
      <rPr>
        <sz val="11"/>
        <rFont val="Noto Sans Devanagari"/>
        <family val="2"/>
      </rPr>
      <t xml:space="preserve"> </t>
    </r>
    <r>
      <rPr>
        <sz val="11"/>
        <rFont val="Arial"/>
        <family val="2"/>
      </rPr>
      <t xml:space="preserve">المستخدم</t>
    </r>
    <r>
      <rPr>
        <sz val="11"/>
        <rFont val="Noto Sans Devanagari"/>
        <family val="2"/>
      </rPr>
      <t xml:space="preserve"> </t>
    </r>
    <r>
      <rPr>
        <sz val="11"/>
        <rFont val="Arial"/>
        <family val="2"/>
      </rPr>
      <t xml:space="preserve">نقرًا</t>
    </r>
    <r>
      <rPr>
        <sz val="11"/>
        <rFont val="Noto Sans Devanagari"/>
        <family val="2"/>
      </rPr>
      <t xml:space="preserve"> </t>
    </r>
    <r>
      <rPr>
        <sz val="11"/>
        <rFont val="Arial"/>
        <family val="2"/>
      </rPr>
      <t xml:space="preserve">فوق</t>
    </r>
    <r>
      <rPr>
        <sz val="11"/>
        <rFont val="Noto Sans Devanagari"/>
        <family val="2"/>
      </rPr>
      <t xml:space="preserve"> </t>
    </r>
    <r>
      <rPr>
        <sz val="11"/>
        <rFont val="Arial"/>
        <family val="2"/>
      </rPr>
      <t xml:space="preserve">الزر</t>
    </r>
    <r>
      <rPr>
        <sz val="11"/>
        <rFont val="Noto Sans Devanagari"/>
        <family val="2"/>
      </rPr>
      <t xml:space="preserve"> [</t>
    </r>
    <r>
      <rPr>
        <sz val="11"/>
        <rFont val="Arial"/>
        <family val="2"/>
      </rPr>
      <t xml:space="preserve">إنهاء</t>
    </r>
    <r>
      <rPr>
        <sz val="11"/>
        <rFont val="ＭＳ Ｐゴシック"/>
        <family val="3"/>
        <charset val="128"/>
      </rPr>
      <t xml:space="preserve">]."</t>
    </r>
  </si>
  <si>
    <r>
      <rPr>
        <sz val="11"/>
        <rFont val="ＭＳ Ｐゴシック"/>
        <family val="3"/>
        <charset val="128"/>
      </rPr>
      <t xml:space="preserve">"</t>
    </r>
    <r>
      <rPr>
        <sz val="11"/>
        <rFont val="Arial"/>
        <family val="2"/>
      </rPr>
      <t xml:space="preserve">لطفاً</t>
    </r>
    <r>
      <rPr>
        <sz val="11"/>
        <rFont val="Noto Sans Devanagari"/>
        <family val="2"/>
      </rPr>
      <t xml:space="preserve"> </t>
    </r>
    <r>
      <rPr>
        <sz val="11"/>
        <rFont val="Arial"/>
        <family val="2"/>
      </rPr>
      <t xml:space="preserve">با</t>
    </r>
    <r>
      <rPr>
        <sz val="11"/>
        <rFont val="Noto Sans Devanagari"/>
        <family val="2"/>
      </rPr>
      <t xml:space="preserve"> </t>
    </r>
    <r>
      <rPr>
        <sz val="11"/>
        <rFont val="Arial"/>
        <family val="2"/>
      </rPr>
      <t xml:space="preserve">كل</t>
    </r>
    <r>
      <rPr>
        <sz val="11"/>
        <rFont val="Noto Sans Devanagari"/>
        <family val="2"/>
      </rPr>
      <t xml:space="preserve">ی</t>
    </r>
    <r>
      <rPr>
        <sz val="11"/>
        <rFont val="Arial"/>
        <family val="2"/>
      </rPr>
      <t xml:space="preserve">ك</t>
    </r>
    <r>
      <rPr>
        <sz val="11"/>
        <rFont val="Noto Sans Devanagari"/>
        <family val="2"/>
      </rPr>
      <t xml:space="preserve"> </t>
    </r>
    <r>
      <rPr>
        <sz val="11"/>
        <rFont val="Arial"/>
        <family val="2"/>
      </rPr>
      <t xml:space="preserve">رو</t>
    </r>
    <r>
      <rPr>
        <sz val="11"/>
        <rFont val="Noto Sans Devanagari"/>
        <family val="2"/>
      </rPr>
      <t xml:space="preserve">ی </t>
    </r>
    <r>
      <rPr>
        <sz val="11"/>
        <rFont val="Arial"/>
        <family val="2"/>
      </rPr>
      <t xml:space="preserve">دكمه</t>
    </r>
    <r>
      <rPr>
        <sz val="11"/>
        <rFont val="Noto Sans Devanagari"/>
        <family val="2"/>
      </rPr>
      <t xml:space="preserve"> </t>
    </r>
    <r>
      <rPr>
        <sz val="11"/>
        <rFont val="ＭＳ Ｐゴシック"/>
        <family val="3"/>
        <charset val="128"/>
      </rPr>
      <t xml:space="preserve">[Finish] (</t>
    </r>
    <r>
      <rPr>
        <sz val="11"/>
        <rFont val="Arial"/>
        <family val="2"/>
      </rPr>
      <t xml:space="preserve">پا</t>
    </r>
    <r>
      <rPr>
        <sz val="11"/>
        <rFont val="Noto Sans Devanagari"/>
        <family val="2"/>
      </rPr>
      <t xml:space="preserve">ی</t>
    </r>
    <r>
      <rPr>
        <sz val="11"/>
        <rFont val="Arial"/>
        <family val="2"/>
      </rPr>
      <t xml:space="preserve">ان</t>
    </r>
    <r>
      <rPr>
        <sz val="11"/>
        <rFont val="ＭＳ Ｐゴシック"/>
        <family val="3"/>
        <charset val="128"/>
      </rPr>
      <t xml:space="preserve">) </t>
    </r>
    <r>
      <rPr>
        <sz val="11"/>
        <rFont val="Arial"/>
        <family val="2"/>
      </rPr>
      <t xml:space="preserve">ثبت</t>
    </r>
    <r>
      <rPr>
        <sz val="11"/>
        <rFont val="Noto Sans Devanagari"/>
        <family val="2"/>
      </rPr>
      <t xml:space="preserve"> </t>
    </r>
    <r>
      <rPr>
        <sz val="11"/>
        <rFont val="Arial"/>
        <family val="2"/>
      </rPr>
      <t xml:space="preserve">كاربر</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انجام</t>
    </r>
    <r>
      <rPr>
        <sz val="11"/>
        <rFont val="Noto Sans Devanagari"/>
        <family val="2"/>
      </rPr>
      <t xml:space="preserve"> </t>
    </r>
    <r>
      <rPr>
        <sz val="11"/>
        <rFont val="Arial"/>
        <family val="2"/>
      </rPr>
      <t xml:space="preserve">ده</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완료</t>
    </r>
    <r>
      <rPr>
        <sz val="11"/>
        <rFont val="ＭＳ Ｐゴシック"/>
        <family val="3"/>
        <charset val="128"/>
      </rPr>
      <t xml:space="preserve">] </t>
    </r>
    <r>
      <rPr>
        <sz val="11"/>
        <rFont val="Noto Sans"/>
        <family val="2"/>
      </rPr>
      <t xml:space="preserve">버튼을 클릭하여 사용자 등록을 하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โปรดทำการลงทะเบียนผู้ใช้ โดยกดปุ่ม </t>
    </r>
    <r>
      <rPr>
        <sz val="11"/>
        <rFont val="ＭＳ Ｐゴシック"/>
        <family val="3"/>
        <charset val="128"/>
      </rPr>
      <t xml:space="preserve">[</t>
    </r>
    <r>
      <rPr>
        <sz val="11"/>
        <rFont val="Noto Sans Devanagari"/>
        <family val="2"/>
      </rPr>
      <t xml:space="preserve">เสร็จสิ้น</t>
    </r>
    <r>
      <rPr>
        <sz val="11"/>
        <rFont val="ＭＳ Ｐゴシック"/>
        <family val="3"/>
        <charset val="128"/>
      </rPr>
      <t xml:space="preserve">]"</t>
    </r>
  </si>
  <si>
    <r>
      <rPr>
        <sz val="11"/>
        <rFont val="ＭＳ Ｐゴシック"/>
        <family val="3"/>
        <charset val="128"/>
      </rPr>
      <t xml:space="preserve">"</t>
    </r>
    <r>
      <rPr>
        <sz val="11"/>
        <rFont val="Noto Sans"/>
        <family val="2"/>
      </rPr>
      <t xml:space="preserve">请单击 </t>
    </r>
    <r>
      <rPr>
        <sz val="11"/>
        <rFont val="ＭＳ Ｐゴシック"/>
        <family val="3"/>
        <charset val="128"/>
      </rPr>
      <t xml:space="preserve">[</t>
    </r>
    <r>
      <rPr>
        <sz val="11"/>
        <rFont val="Noto Sans"/>
        <family val="2"/>
      </rPr>
      <t xml:space="preserve">完成</t>
    </r>
    <r>
      <rPr>
        <sz val="11"/>
        <rFont val="ＭＳ Ｐゴシック"/>
        <family val="3"/>
        <charset val="128"/>
      </rPr>
      <t xml:space="preserve">] </t>
    </r>
    <r>
      <rPr>
        <sz val="11"/>
        <rFont val="Noto Sans"/>
        <family val="2"/>
      </rPr>
      <t xml:space="preserve">按钮，进行用户注册。</t>
    </r>
    <r>
      <rPr>
        <sz val="11"/>
        <rFont val="ＭＳ Ｐゴシック"/>
        <family val="3"/>
        <charset val="128"/>
      </rPr>
      <t xml:space="preserve">"</t>
    </r>
  </si>
  <si>
    <r>
      <rPr>
        <sz val="11"/>
        <rFont val="ＭＳ Ｐゴシック"/>
        <family val="3"/>
        <charset val="128"/>
      </rPr>
      <t xml:space="preserve">"</t>
    </r>
    <r>
      <rPr>
        <sz val="11"/>
        <rFont val="Noto Sans"/>
        <family val="2"/>
      </rPr>
      <t xml:space="preserve">請按下 </t>
    </r>
    <r>
      <rPr>
        <sz val="11"/>
        <rFont val="ＭＳ Ｐゴシック"/>
        <family val="3"/>
        <charset val="128"/>
      </rPr>
      <t xml:space="preserve">[</t>
    </r>
    <r>
      <rPr>
        <sz val="11"/>
        <rFont val="Noto Sans"/>
        <family val="2"/>
      </rPr>
      <t xml:space="preserve">完成</t>
    </r>
    <r>
      <rPr>
        <sz val="11"/>
        <rFont val="ＭＳ Ｐゴシック"/>
        <family val="3"/>
        <charset val="128"/>
      </rPr>
      <t xml:space="preserve">] </t>
    </r>
    <r>
      <rPr>
        <sz val="11"/>
        <rFont val="Noto Sans"/>
        <family val="2"/>
      </rPr>
      <t xml:space="preserve">鍵，進行使用者的註冊程序。</t>
    </r>
    <r>
      <rPr>
        <sz val="11"/>
        <rFont val="ＭＳ Ｐゴシック"/>
        <family val="3"/>
        <charset val="128"/>
      </rPr>
      <t xml:space="preserve">"</t>
    </r>
  </si>
  <si>
    <t xml:space="preserve">MES_REBOOT</t>
  </si>
  <si>
    <t xml:space="preserve">"You need to restart your computer to complete installation. Restarting after user registration is recommended."</t>
  </si>
  <si>
    <r>
      <rPr>
        <sz val="11"/>
        <rFont val="ＭＳ Ｐゴシック"/>
        <family val="3"/>
        <charset val="128"/>
      </rPr>
      <t xml:space="preserve">"</t>
    </r>
    <r>
      <rPr>
        <sz val="11"/>
        <rFont val="Noto Sans"/>
        <family val="2"/>
      </rPr>
      <t xml:space="preserve">ソフトウェアをご使用いただくには、パソコンの再起動が必要です。</t>
    </r>
    <r>
      <rPr>
        <sz val="11"/>
        <rFont val="ＭＳ Ｐゴシック"/>
        <family val="3"/>
        <charset val="128"/>
      </rPr>
      <t xml:space="preserve">%\n%[</t>
    </r>
    <r>
      <rPr>
        <sz val="11"/>
        <rFont val="Noto Sans"/>
        <family val="2"/>
      </rPr>
      <t xml:space="preserve">終了</t>
    </r>
    <r>
      <rPr>
        <sz val="11"/>
        <rFont val="ＭＳ Ｐゴシック"/>
        <family val="3"/>
        <charset val="128"/>
      </rPr>
      <t xml:space="preserve">]</t>
    </r>
    <r>
      <rPr>
        <sz val="11"/>
        <rFont val="Noto Sans"/>
        <family val="2"/>
      </rPr>
      <t xml:space="preserve">ボタンをクリックしユーザー登録をしてください。</t>
    </r>
    <r>
      <rPr>
        <sz val="11"/>
        <rFont val="ＭＳ Ｐゴシック"/>
        <family val="3"/>
        <charset val="128"/>
      </rPr>
      <t xml:space="preserve">"</t>
    </r>
  </si>
  <si>
    <t xml:space="preserve">"Vous devez redémarrer l'ordinateur pour terminer l'installation. Nous vous recommandons de procéder au redémarrage une fois l'utilisateur enregistré."</t>
  </si>
  <si>
    <t xml:space="preserve">"Zum Abschluss der Installation ist ein Neustart des PCs erforderlich. Es wird ein Neustart nach der Registrierung empfohlen."</t>
  </si>
  <si>
    <t xml:space="preserve">"U moet de computer opnieuw starten om de installatie te voltooien. Opnieuw starten na registratie als gebruiker wordt aanbevolen."</t>
  </si>
  <si>
    <t xml:space="preserve">"Per completare l'installazione, è necessario riavviare il computer. Si consiglia di riavviare dopo la registrazione utente."</t>
  </si>
  <si>
    <t xml:space="preserve">"Para completar la instalación, tiene que reiniciar el ordenador. Se recomienda reiniciarlo después del registro del usuario."</t>
  </si>
  <si>
    <t xml:space="preserve">"Tem de reiniciar o computador para concluir a instalação. É aconselhável reiniciar após o registo de utilizador."</t>
  </si>
  <si>
    <t xml:space="preserve">"Kurulumu tamamlamak için bilgisayarınızı yeniden başlatmanız gerekir. Kullanıcı kaydının ardından yeniden başlatma önerilir."</t>
  </si>
  <si>
    <t xml:space="preserve">"Για να ολοκληρωθεί η εγκατάσταση πρέπει να πραγματοποιήσετε επανεκκίνηση του υπολογιστή σας. Συνιστάται επανεκκίνηση μετά την εγγραφή χρήστη."</t>
  </si>
  <si>
    <t xml:space="preserve">"Za dokončanje namestitve morate ponovno zagnati računalnik. Ponovni zagon po registraciji je priporočen."</t>
  </si>
  <si>
    <t xml:space="preserve">"Kako biste završili postupak instalacije, potrebno je ponovno pokrenuti Vaše računalo. Nakon izvršene registracije korisnika preporučljivo je ponovno pokrenuti računalo."</t>
  </si>
  <si>
    <t xml:space="preserve">"Треба да го рестартирате компјутерот за да ја завршите инсталацијата. Се препорачува рестартирање по корисничката регистрација."</t>
  </si>
  <si>
    <t xml:space="preserve">"Treba da restartujete računar da biste dovršili instalaciju. Preporučuje se restartovanje nakon registrovanja korisnika."</t>
  </si>
  <si>
    <t xml:space="preserve">"Du skal genstarte computeren for at færdiggøre installationen. Genstart efter brugerregistrering anbefales."</t>
  </si>
  <si>
    <t xml:space="preserve">"Tietokone on käynnistettävä uudelleen asennuksen suorittamiseksi loppuun. Uudelleenkäynnistys käyttäjän rekisteröinnin jälkeen on suositeltavaa."</t>
  </si>
  <si>
    <t xml:space="preserve">"Du må starte datamaskinen på nytt for å fullføre installeringen. Det anbefales å starte den på nytt etter brukerregistrering."</t>
  </si>
  <si>
    <t xml:space="preserve">"Du måste starta om datorn för att slutföra installationen. Omstart efter användarregistrering rekommenderas."</t>
  </si>
  <si>
    <t xml:space="preserve">"Aby zakończyć instalację należy ponownie uruchomić komputer. Zaleca się ponowne uruchomienie komputera po zarejestrowaniu użytkownika."</t>
  </si>
  <si>
    <t xml:space="preserve">"Je třeba, abyste váš počítač pro dokončení instalace restartovali. Doporučujeme restartovat po registraci uživatele."</t>
  </si>
  <si>
    <t xml:space="preserve">"Újra kell indítania a számítógépet a telepítés befejezéséhez. Felhasználói regisztráció után ajánlott újraindítani."</t>
  </si>
  <si>
    <t xml:space="preserve">"Je potrebné, aby ste váš počítač na dokončenie inštalácie reštartovali. Odporúčame reštartovať po registrácii užívateľa."</t>
  </si>
  <si>
    <t xml:space="preserve">"Pentru a finaliza instalarea, trebuie să reporniţi calculatorul. Se recomandă repornirea după înregistrarea utilizatorului."</t>
  </si>
  <si>
    <t xml:space="preserve">"За да завършите инсталацията, трябва да рестартирате компютъра. Препоръчва се рестартиране след регистрация на потребител."</t>
  </si>
  <si>
    <t xml:space="preserve">"Lai pabeigtu uzstādīšanu, jums jārestartē dators. Ieteicama restartēšana pēc lietotāja reģistrēšanas."</t>
  </si>
  <si>
    <t xml:space="preserve">"Įdiegimui baigti reikės perkrauti kompiuterį. Rekomenduojama jį perkrauti po vartotojo registracijos."</t>
  </si>
  <si>
    <t xml:space="preserve">"Installimise lõpule viimiseks tuleb arvuti taaskäivitada.Pärast kasutaja registreerimist on soovitatav arvuti taaskäivitada."</t>
  </si>
  <si>
    <t xml:space="preserve">"Cal que reinicieu l'ordinador per tal de completar la instal·lació. Es recomana reiniciar l'ordinador després de registrar l'usuari."</t>
  </si>
  <si>
    <t xml:space="preserve">"Для завершения установки необходимо перезагрузить компьютер. Перезагрузка рекомендуется после регистрации пользователя."</t>
  </si>
  <si>
    <t xml:space="preserve">"Для завершення встановлення слід перезапустити комп'ютер, бажано після реєстрації користувача."</t>
  </si>
  <si>
    <t xml:space="preserve">"Орнатуын аяқтау үшін компьютеріңізді сөндіріп, қайта қосыңыз. Пайдаланушы тіркеуден кейін компьютеріңізді сөндіріп, қайта қосуны ұсынамыз."</t>
  </si>
  <si>
    <r>
      <rPr>
        <sz val="11"/>
        <rFont val="ＭＳ Ｐゴシック"/>
        <family val="3"/>
        <charset val="128"/>
      </rPr>
      <t xml:space="preserve">"</t>
    </r>
    <r>
      <rPr>
        <sz val="11"/>
        <rFont val="Arial"/>
        <family val="2"/>
      </rPr>
      <t xml:space="preserve">عليك</t>
    </r>
    <r>
      <rPr>
        <sz val="11"/>
        <rFont val="Noto Sans Devanagari"/>
        <family val="2"/>
      </rPr>
      <t xml:space="preserve"> </t>
    </r>
    <r>
      <rPr>
        <sz val="11"/>
        <rFont val="Arial"/>
        <family val="2"/>
      </rPr>
      <t xml:space="preserve">بإعادة</t>
    </r>
    <r>
      <rPr>
        <sz val="11"/>
        <rFont val="Noto Sans Devanagari"/>
        <family val="2"/>
      </rPr>
      <t xml:space="preserve"> </t>
    </r>
    <r>
      <rPr>
        <sz val="11"/>
        <rFont val="Arial"/>
        <family val="2"/>
      </rPr>
      <t xml:space="preserve">تشغيل</t>
    </r>
    <r>
      <rPr>
        <sz val="11"/>
        <rFont val="Noto Sans Devanagari"/>
        <family val="2"/>
      </rPr>
      <t xml:space="preserve"> </t>
    </r>
    <r>
      <rPr>
        <sz val="11"/>
        <rFont val="Arial"/>
        <family val="2"/>
      </rPr>
      <t xml:space="preserve">الكمبيوتر</t>
    </r>
    <r>
      <rPr>
        <sz val="11"/>
        <rFont val="Noto Sans Devanagari"/>
        <family val="2"/>
      </rPr>
      <t xml:space="preserve"> </t>
    </r>
    <r>
      <rPr>
        <sz val="11"/>
        <rFont val="Arial"/>
        <family val="2"/>
      </rPr>
      <t xml:space="preserve">لإتمام</t>
    </r>
    <r>
      <rPr>
        <sz val="11"/>
        <rFont val="Noto Sans Devanagari"/>
        <family val="2"/>
      </rPr>
      <t xml:space="preserve"> </t>
    </r>
    <r>
      <rPr>
        <sz val="11"/>
        <rFont val="Arial"/>
        <family val="2"/>
      </rPr>
      <t xml:space="preserve">التثبيت</t>
    </r>
    <r>
      <rPr>
        <sz val="11"/>
        <rFont val="ＭＳ Ｐゴシック"/>
        <family val="3"/>
        <charset val="128"/>
      </rPr>
      <t xml:space="preserve">.  </t>
    </r>
    <r>
      <rPr>
        <sz val="11"/>
        <rFont val="Arial"/>
        <family val="2"/>
      </rPr>
      <t xml:space="preserve">كما</t>
    </r>
    <r>
      <rPr>
        <sz val="11"/>
        <rFont val="Noto Sans Devanagari"/>
        <family val="2"/>
      </rPr>
      <t xml:space="preserve"> </t>
    </r>
    <r>
      <rPr>
        <sz val="11"/>
        <rFont val="Arial"/>
        <family val="2"/>
      </rPr>
      <t xml:space="preserve">يوصى</t>
    </r>
    <r>
      <rPr>
        <sz val="11"/>
        <rFont val="Noto Sans Devanagari"/>
        <family val="2"/>
      </rPr>
      <t xml:space="preserve"> </t>
    </r>
    <r>
      <rPr>
        <sz val="11"/>
        <rFont val="Arial"/>
        <family val="2"/>
      </rPr>
      <t xml:space="preserve">بإعادة</t>
    </r>
    <r>
      <rPr>
        <sz val="11"/>
        <rFont val="Noto Sans Devanagari"/>
        <family val="2"/>
      </rPr>
      <t xml:space="preserve"> </t>
    </r>
    <r>
      <rPr>
        <sz val="11"/>
        <rFont val="Arial"/>
        <family val="2"/>
      </rPr>
      <t xml:space="preserve">التشغيل</t>
    </r>
    <r>
      <rPr>
        <sz val="11"/>
        <rFont val="Noto Sans Devanagari"/>
        <family val="2"/>
      </rPr>
      <t xml:space="preserve"> </t>
    </r>
    <r>
      <rPr>
        <sz val="11"/>
        <rFont val="Arial"/>
        <family val="2"/>
      </rPr>
      <t xml:space="preserve">بعد</t>
    </r>
    <r>
      <rPr>
        <sz val="11"/>
        <rFont val="Noto Sans Devanagari"/>
        <family val="2"/>
      </rPr>
      <t xml:space="preserve"> </t>
    </r>
    <r>
      <rPr>
        <sz val="11"/>
        <rFont val="Arial"/>
        <family val="2"/>
      </rPr>
      <t xml:space="preserve">تسجيل</t>
    </r>
    <r>
      <rPr>
        <sz val="11"/>
        <rFont val="Noto Sans Devanagari"/>
        <family val="2"/>
      </rPr>
      <t xml:space="preserve"> </t>
    </r>
    <r>
      <rPr>
        <sz val="11"/>
        <rFont val="Arial"/>
        <family val="2"/>
      </rPr>
      <t xml:space="preserve">المستخدم</t>
    </r>
    <r>
      <rPr>
        <sz val="11"/>
        <rFont val="ＭＳ Ｐゴシック"/>
        <family val="3"/>
        <charset val="128"/>
      </rPr>
      <t xml:space="preserve">."</t>
    </r>
  </si>
  <si>
    <r>
      <rPr>
        <sz val="11"/>
        <rFont val="ＭＳ Ｐゴシック"/>
        <family val="3"/>
        <charset val="128"/>
      </rPr>
      <t xml:space="preserve">"</t>
    </r>
    <r>
      <rPr>
        <sz val="11"/>
        <rFont val="Arial"/>
        <family val="2"/>
      </rPr>
      <t xml:space="preserve">برا</t>
    </r>
    <r>
      <rPr>
        <sz val="11"/>
        <rFont val="Noto Sans Devanagari"/>
        <family val="2"/>
      </rPr>
      <t xml:space="preserve">ی </t>
    </r>
    <r>
      <rPr>
        <sz val="11"/>
        <rFont val="Arial"/>
        <family val="2"/>
      </rPr>
      <t xml:space="preserve">تكم</t>
    </r>
    <r>
      <rPr>
        <sz val="11"/>
        <rFont val="Noto Sans Devanagari"/>
        <family val="2"/>
      </rPr>
      <t xml:space="preserve">ی</t>
    </r>
    <r>
      <rPr>
        <sz val="11"/>
        <rFont val="Arial"/>
        <family val="2"/>
      </rPr>
      <t xml:space="preserve">ل</t>
    </r>
    <r>
      <rPr>
        <sz val="11"/>
        <rFont val="Noto Sans Devanagari"/>
        <family val="2"/>
      </rPr>
      <t xml:space="preserve"> </t>
    </r>
    <r>
      <rPr>
        <sz val="11"/>
        <rFont val="Arial"/>
        <family val="2"/>
      </rPr>
      <t xml:space="preserve">نصب</t>
    </r>
    <r>
      <rPr>
        <sz val="11"/>
        <rFont val="Noto Sans Devanagari"/>
        <family val="2"/>
      </rPr>
      <t xml:space="preserve"> </t>
    </r>
    <r>
      <rPr>
        <sz val="11"/>
        <rFont val="Arial"/>
        <family val="2"/>
      </rPr>
      <t xml:space="preserve">با</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را</t>
    </r>
    <r>
      <rPr>
        <sz val="11"/>
        <rFont val="Noto Sans Devanagari"/>
        <family val="2"/>
      </rPr>
      <t xml:space="preserve">ی</t>
    </r>
    <r>
      <rPr>
        <sz val="11"/>
        <rFont val="Arial"/>
        <family val="2"/>
      </rPr>
      <t xml:space="preserve">انه</t>
    </r>
    <r>
      <rPr>
        <sz val="11"/>
        <rFont val="Noto Sans Devanagari"/>
        <family val="2"/>
      </rPr>
      <t xml:space="preserve"> </t>
    </r>
    <r>
      <rPr>
        <sz val="11"/>
        <rFont val="Arial"/>
        <family val="2"/>
      </rPr>
      <t xml:space="preserve">خود</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مجدداً</t>
    </r>
    <r>
      <rPr>
        <sz val="11"/>
        <rFont val="Noto Sans Devanagari"/>
        <family val="2"/>
      </rPr>
      <t xml:space="preserve"> </t>
    </r>
    <r>
      <rPr>
        <sz val="11"/>
        <rFont val="Arial"/>
        <family val="2"/>
      </rPr>
      <t xml:space="preserve">راه</t>
    </r>
    <r>
      <rPr>
        <sz val="11"/>
        <rFont val="Noto Sans Devanagari"/>
        <family val="2"/>
      </rPr>
      <t xml:space="preserve"> </t>
    </r>
    <r>
      <rPr>
        <sz val="11"/>
        <rFont val="Arial"/>
        <family val="2"/>
      </rPr>
      <t xml:space="preserve">انداز</t>
    </r>
    <r>
      <rPr>
        <sz val="11"/>
        <rFont val="Noto Sans Devanagari"/>
        <family val="2"/>
      </rPr>
      <t xml:space="preserve">ی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 </t>
    </r>
    <r>
      <rPr>
        <sz val="11"/>
        <rFont val="Arial"/>
        <family val="2"/>
      </rPr>
      <t xml:space="preserve">توص</t>
    </r>
    <r>
      <rPr>
        <sz val="11"/>
        <rFont val="Noto Sans Devanagari"/>
        <family val="2"/>
      </rPr>
      <t xml:space="preserve">ی</t>
    </r>
    <r>
      <rPr>
        <sz val="11"/>
        <rFont val="Arial"/>
        <family val="2"/>
      </rPr>
      <t xml:space="preserve">ه</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شود</t>
    </r>
    <r>
      <rPr>
        <sz val="11"/>
        <rFont val="Noto Sans Devanagari"/>
        <family val="2"/>
      </rPr>
      <t xml:space="preserve"> </t>
    </r>
    <r>
      <rPr>
        <sz val="11"/>
        <rFont val="Arial"/>
        <family val="2"/>
      </rPr>
      <t xml:space="preserve">كه</t>
    </r>
    <r>
      <rPr>
        <sz val="11"/>
        <rFont val="Noto Sans Devanagari"/>
        <family val="2"/>
      </rPr>
      <t xml:space="preserve"> </t>
    </r>
    <r>
      <rPr>
        <sz val="11"/>
        <rFont val="Arial"/>
        <family val="2"/>
      </rPr>
      <t xml:space="preserve">پس</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ثبت،</t>
    </r>
    <r>
      <rPr>
        <sz val="11"/>
        <rFont val="Noto Sans Devanagari"/>
        <family val="2"/>
      </rPr>
      <t xml:space="preserve"> </t>
    </r>
    <r>
      <rPr>
        <sz val="11"/>
        <rFont val="Arial"/>
        <family val="2"/>
      </rPr>
      <t xml:space="preserve">را</t>
    </r>
    <r>
      <rPr>
        <sz val="11"/>
        <rFont val="Noto Sans Devanagari"/>
        <family val="2"/>
      </rPr>
      <t xml:space="preserve">ی</t>
    </r>
    <r>
      <rPr>
        <sz val="11"/>
        <rFont val="Arial"/>
        <family val="2"/>
      </rPr>
      <t xml:space="preserve">انه</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مجدداً</t>
    </r>
    <r>
      <rPr>
        <sz val="11"/>
        <rFont val="Noto Sans Devanagari"/>
        <family val="2"/>
      </rPr>
      <t xml:space="preserve"> </t>
    </r>
    <r>
      <rPr>
        <sz val="11"/>
        <rFont val="Arial"/>
        <family val="2"/>
      </rPr>
      <t xml:space="preserve">راه</t>
    </r>
    <r>
      <rPr>
        <sz val="11"/>
        <rFont val="Noto Sans Devanagari"/>
        <family val="2"/>
      </rPr>
      <t xml:space="preserve"> </t>
    </r>
    <r>
      <rPr>
        <sz val="11"/>
        <rFont val="Arial"/>
        <family val="2"/>
      </rPr>
      <t xml:space="preserve">انداز</t>
    </r>
    <r>
      <rPr>
        <sz val="11"/>
        <rFont val="Noto Sans Devanagari"/>
        <family val="2"/>
      </rPr>
      <t xml:space="preserve">ی </t>
    </r>
    <r>
      <rPr>
        <sz val="11"/>
        <rFont val="Arial"/>
        <family val="2"/>
      </rPr>
      <t xml:space="preserve">نمايي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설치를 완료하려면 컴퓨터를 다시 시작해야 합니다</t>
    </r>
    <r>
      <rPr>
        <sz val="11"/>
        <rFont val="ＭＳ Ｐゴシック"/>
        <family val="3"/>
        <charset val="128"/>
      </rPr>
      <t xml:space="preserve">. </t>
    </r>
    <r>
      <rPr>
        <sz val="11"/>
        <rFont val="Noto Sans"/>
        <family val="2"/>
      </rPr>
      <t xml:space="preserve">사용자 등록 후 다시 시작하는 것이 좋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ท่านต้องรีสตาร์ทเครื่อง เพื่อให้การติดตั้งเสร็จสมบูรณ์ แนะนำให้รีสตาร์ทเครื่องหลังจากลงทะเบียนผู้ใช้</t>
    </r>
    <r>
      <rPr>
        <sz val="11"/>
        <rFont val="ＭＳ Ｐゴシック"/>
        <family val="3"/>
        <charset val="128"/>
      </rPr>
      <t xml:space="preserve">"</t>
    </r>
  </si>
  <si>
    <r>
      <rPr>
        <sz val="11"/>
        <rFont val="ＭＳ Ｐゴシック"/>
        <family val="3"/>
        <charset val="128"/>
      </rPr>
      <t xml:space="preserve">"</t>
    </r>
    <r>
      <rPr>
        <sz val="11"/>
        <rFont val="Noto Sans"/>
        <family val="2"/>
      </rPr>
      <t xml:space="preserve">您需要重新启动计算机以完成安装。建议先进行用户注册，然后再重新启动。</t>
    </r>
    <r>
      <rPr>
        <sz val="11"/>
        <rFont val="ＭＳ Ｐゴシック"/>
        <family val="3"/>
        <charset val="128"/>
      </rPr>
      <t xml:space="preserve">"</t>
    </r>
  </si>
  <si>
    <r>
      <rPr>
        <sz val="11"/>
        <rFont val="ＭＳ Ｐゴシック"/>
        <family val="3"/>
        <charset val="128"/>
      </rPr>
      <t xml:space="preserve">"</t>
    </r>
    <r>
      <rPr>
        <sz val="11"/>
        <rFont val="Noto Sans"/>
        <family val="2"/>
      </rPr>
      <t xml:space="preserve">您需要重新啟動電腦，才能完成安裝。建議完成使用者的註冊程序後，重新啟動電腦。</t>
    </r>
    <r>
      <rPr>
        <sz val="11"/>
        <rFont val="ＭＳ Ｐゴシック"/>
        <family val="3"/>
        <charset val="128"/>
      </rPr>
      <t xml:space="preserve">"</t>
    </r>
  </si>
  <si>
    <t xml:space="preserve">MES_REGST</t>
  </si>
  <si>
    <t xml:space="preserve">"Register your Epson product by clicking Finish."</t>
  </si>
  <si>
    <r>
      <rPr>
        <sz val="11"/>
        <rFont val="ＭＳ Ｐゴシック"/>
        <family val="3"/>
        <charset val="128"/>
      </rPr>
      <t xml:space="preserve">"</t>
    </r>
    <r>
      <rPr>
        <sz val="11"/>
        <rFont val="Noto Sans"/>
        <family val="2"/>
      </rPr>
      <t xml:space="preserve">オンラインユーザー登録（</t>
    </r>
    <r>
      <rPr>
        <sz val="11"/>
        <rFont val="ＭＳ Ｐゴシック"/>
        <family val="3"/>
        <charset val="128"/>
      </rPr>
      <t xml:space="preserve">MyEPSON</t>
    </r>
    <r>
      <rPr>
        <sz val="11"/>
        <rFont val="Noto Sans"/>
        <family val="2"/>
      </rPr>
      <t xml:space="preserve">）にご協力ください。</t>
    </r>
    <r>
      <rPr>
        <sz val="11"/>
        <rFont val="ＭＳ Ｐゴシック"/>
        <family val="3"/>
        <charset val="128"/>
      </rPr>
      <t xml:space="preserve">"</t>
    </r>
  </si>
  <si>
    <t xml:space="preserve">"Enregistrez votre produit Epson en cliquant sur Terminer."</t>
  </si>
  <si>
    <t xml:space="preserve">"Registrieren Sie Ihr Epson Produkt durch Klicken auf 'Beenden'."</t>
  </si>
  <si>
    <t xml:space="preserve">"Klik op Voltooien om uw Epson-apparaat te registreren."</t>
  </si>
  <si>
    <t xml:space="preserve">"Registrare il prodotto Epson facendo clic su Fine."</t>
  </si>
  <si>
    <t xml:space="preserve">"Registre su producto Epson haciendo clic en Finalizar."</t>
  </si>
  <si>
    <t xml:space="preserve">"Registe o produto Epson fazendo clique em Terminar."</t>
  </si>
  <si>
    <t xml:space="preserve">"Son seçeneğine tıklayarak Epson ürününüzü kaydetmeniz önerilir."</t>
  </si>
  <si>
    <t xml:space="preserve">"Δηλώστε το προϊόν Epson κάνοντας κλικ στο κουμπί "Τέλος".</t>
  </si>
  <si>
    <t xml:space="preserve">"Za registracijo svojega izdelka Epson kliknite Dokončaj."</t>
  </si>
  <si>
    <t xml:space="preserve">"Registrirajte svoj Epson uređaj klikom na Završi."</t>
  </si>
  <si>
    <t xml:space="preserve">"Регистрирајте го производот од Epson кликајќи на Крај."</t>
  </si>
  <si>
    <t xml:space="preserve">"Registrujte svoj Epson uređaj klikom na dugme 'Završi'."</t>
  </si>
  <si>
    <t xml:space="preserve">"Registrer dit Epson-produkt ved at klikke på Udfør."</t>
  </si>
  <si>
    <t xml:space="preserve">"Rekisteröi Epson-tuotteesi napsauttamalla Valmis."</t>
  </si>
  <si>
    <t xml:space="preserve">"Registrer Epson-produktet ved å klikke Fullfør."</t>
  </si>
  <si>
    <t xml:space="preserve">"Registrera Epson-produkten genom att klicka på Slutför."</t>
  </si>
  <si>
    <t xml:space="preserve">"Zarejestruj produkt firmy Epson klikając [Zakończ]."</t>
  </si>
  <si>
    <t xml:space="preserve">"Registrujte váš přístroj Epson klepnutím na Dokončit."</t>
  </si>
  <si>
    <t xml:space="preserve">"Regisztrálja az Epson terméket a Befejezés gomb megnyomásával."</t>
  </si>
  <si>
    <t xml:space="preserve">"Registrujte váš prístroj Epson kliknutím na Dokončiť."</t>
  </si>
  <si>
    <t xml:space="preserve">"Înregistraţi produsul Epson făcând clic pe Terminare."</t>
  </si>
  <si>
    <t xml:space="preserve">"Регистрирайте вашия продукт на Epson чрез кликване на Завършване."</t>
  </si>
  <si>
    <t xml:space="preserve">"Reģistrējiet savu Epson izstrādājumu uzklikšķinot uz Pabeigt."</t>
  </si>
  <si>
    <t xml:space="preserve">"Užregistruokite savo Epson įrenginį spustelėdami Baigti."</t>
  </si>
  <si>
    <t xml:space="preserve">"Registreerige oma Epsoni toode, klõpsates Lõpeta."</t>
  </si>
  <si>
    <t xml:space="preserve">"Per registrar el vostre producte Epson, feu clic a Finalitza."</t>
  </si>
  <si>
    <t xml:space="preserve">"Зарегистрируйте устройство Epson, нажав кнопку Готово."</t>
  </si>
  <si>
    <t xml:space="preserve">"Сіздің Epson өнімін тіркеу үшін Аяқтау түймені басыңыз."</t>
  </si>
  <si>
    <r>
      <rPr>
        <sz val="11"/>
        <rFont val="ＭＳ Ｐゴシック"/>
        <family val="3"/>
        <charset val="128"/>
      </rPr>
      <t xml:space="preserve">"</t>
    </r>
    <r>
      <rPr>
        <sz val="11"/>
        <rFont val="Arial"/>
        <family val="2"/>
      </rPr>
      <t xml:space="preserve">سجل</t>
    </r>
    <r>
      <rPr>
        <sz val="11"/>
        <rFont val="Noto Sans Devanagari"/>
        <family val="2"/>
      </rPr>
      <t xml:space="preserve"> </t>
    </r>
    <r>
      <rPr>
        <sz val="11"/>
        <rFont val="Arial"/>
        <family val="2"/>
      </rPr>
      <t xml:space="preserve">منتج</t>
    </r>
    <r>
      <rPr>
        <sz val="11"/>
        <rFont val="Noto Sans Devanagari"/>
        <family val="2"/>
      </rPr>
      <t xml:space="preserve"> </t>
    </r>
    <r>
      <rPr>
        <sz val="11"/>
        <rFont val="ＭＳ Ｐゴシック"/>
        <family val="3"/>
        <charset val="128"/>
      </rPr>
      <t xml:space="preserve">Epson‏ </t>
    </r>
    <r>
      <rPr>
        <sz val="11"/>
        <rFont val="Arial"/>
        <family val="2"/>
      </rPr>
      <t xml:space="preserve">نقرًا</t>
    </r>
    <r>
      <rPr>
        <sz val="11"/>
        <rFont val="Noto Sans Devanagari"/>
        <family val="2"/>
      </rPr>
      <t xml:space="preserve"> </t>
    </r>
    <r>
      <rPr>
        <sz val="11"/>
        <rFont val="Arial"/>
        <family val="2"/>
      </rPr>
      <t xml:space="preserve">فوق</t>
    </r>
    <r>
      <rPr>
        <sz val="11"/>
        <rFont val="Noto Sans Devanagari"/>
        <family val="2"/>
      </rPr>
      <t xml:space="preserve"> ‘</t>
    </r>
    <r>
      <rPr>
        <sz val="11"/>
        <rFont val="Arial"/>
        <family val="2"/>
      </rPr>
      <t xml:space="preserve">إنهاء</t>
    </r>
    <r>
      <rPr>
        <sz val="11"/>
        <rFont val="Noto Sans Devanagari"/>
        <family val="2"/>
      </rPr>
      <t xml:space="preserve">‘</t>
    </r>
    <r>
      <rPr>
        <sz val="11"/>
        <rFont val="ＭＳ Ｐゴシック"/>
        <family val="3"/>
        <charset val="128"/>
      </rPr>
      <t xml:space="preserve">."</t>
    </r>
  </si>
  <si>
    <r>
      <rPr>
        <sz val="11"/>
        <rFont val="ＭＳ Ｐゴシック"/>
        <family val="3"/>
        <charset val="128"/>
      </rPr>
      <t xml:space="preserve">"</t>
    </r>
    <r>
      <rPr>
        <sz val="11"/>
        <rFont val="Arial"/>
        <family val="2"/>
      </rPr>
      <t xml:space="preserve">با</t>
    </r>
    <r>
      <rPr>
        <sz val="11"/>
        <rFont val="Noto Sans Devanagari"/>
        <family val="2"/>
      </rPr>
      <t xml:space="preserve"> </t>
    </r>
    <r>
      <rPr>
        <sz val="11"/>
        <rFont val="Arial"/>
        <family val="2"/>
      </rPr>
      <t xml:space="preserve">كل</t>
    </r>
    <r>
      <rPr>
        <sz val="11"/>
        <rFont val="Noto Sans Devanagari"/>
        <family val="2"/>
      </rPr>
      <t xml:space="preserve">ی</t>
    </r>
    <r>
      <rPr>
        <sz val="11"/>
        <rFont val="Arial"/>
        <family val="2"/>
      </rPr>
      <t xml:space="preserve">ك</t>
    </r>
    <r>
      <rPr>
        <sz val="11"/>
        <rFont val="Noto Sans Devanagari"/>
        <family val="2"/>
      </rPr>
      <t xml:space="preserve"> </t>
    </r>
    <r>
      <rPr>
        <sz val="11"/>
        <rFont val="Arial"/>
        <family val="2"/>
      </rPr>
      <t xml:space="preserve">رو</t>
    </r>
    <r>
      <rPr>
        <sz val="11"/>
        <rFont val="Noto Sans Devanagari"/>
        <family val="2"/>
      </rPr>
      <t xml:space="preserve">ی </t>
    </r>
    <r>
      <rPr>
        <sz val="11"/>
        <rFont val="ＭＳ Ｐゴシック"/>
        <family val="3"/>
        <charset val="128"/>
      </rPr>
      <t xml:space="preserve">Finish (</t>
    </r>
    <r>
      <rPr>
        <sz val="11"/>
        <rFont val="Arial"/>
        <family val="2"/>
      </rPr>
      <t xml:space="preserve">پا</t>
    </r>
    <r>
      <rPr>
        <sz val="11"/>
        <rFont val="Noto Sans Devanagari"/>
        <family val="2"/>
      </rPr>
      <t xml:space="preserve">ی</t>
    </r>
    <r>
      <rPr>
        <sz val="11"/>
        <rFont val="Arial"/>
        <family val="2"/>
      </rPr>
      <t xml:space="preserve">ان</t>
    </r>
    <r>
      <rPr>
        <sz val="11"/>
        <rFont val="ＭＳ Ｐゴシック"/>
        <family val="3"/>
        <charset val="128"/>
      </rPr>
      <t xml:space="preserve">)</t>
    </r>
    <r>
      <rPr>
        <sz val="11"/>
        <rFont val="Arial"/>
        <family val="2"/>
      </rPr>
      <t xml:space="preserve">،</t>
    </r>
    <r>
      <rPr>
        <sz val="11"/>
        <rFont val="Noto Sans Devanagari"/>
        <family val="2"/>
      </rPr>
      <t xml:space="preserve"> </t>
    </r>
    <r>
      <rPr>
        <sz val="11"/>
        <rFont val="Arial"/>
        <family val="2"/>
      </rPr>
      <t xml:space="preserve">دستگاه</t>
    </r>
    <r>
      <rPr>
        <sz val="11"/>
        <rFont val="Noto Sans Devanagari"/>
        <family val="2"/>
      </rPr>
      <t xml:space="preserve"> Epson </t>
    </r>
    <r>
      <rPr>
        <sz val="11"/>
        <rFont val="Arial"/>
        <family val="2"/>
      </rPr>
      <t xml:space="preserve">خود</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ثبت</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완료를 클릭한 후 </t>
    </r>
    <r>
      <rPr>
        <sz val="11"/>
        <rFont val="ＭＳ Ｐゴシック"/>
        <family val="3"/>
        <charset val="128"/>
      </rPr>
      <t xml:space="preserve">Epson </t>
    </r>
    <r>
      <rPr>
        <sz val="11"/>
        <rFont val="Noto Sans"/>
        <family val="2"/>
      </rPr>
      <t xml:space="preserve">제품을 등록하십시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ลงทะเบียนผลิตภัณฑ์ </t>
    </r>
    <r>
      <rPr>
        <sz val="11"/>
        <rFont val="ＭＳ Ｐゴシック"/>
        <family val="3"/>
        <charset val="128"/>
      </rPr>
      <t xml:space="preserve">Epson </t>
    </r>
    <r>
      <rPr>
        <sz val="11"/>
        <rFont val="Noto Sans Devanagari"/>
        <family val="2"/>
      </rPr>
      <t xml:space="preserve">ของท่าน โดยการกด เสร็จสิ้น</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单击 </t>
    </r>
    <r>
      <rPr>
        <sz val="11"/>
        <rFont val="ＭＳ Ｐゴシック"/>
        <family val="3"/>
        <charset val="128"/>
      </rPr>
      <t xml:space="preserve">[</t>
    </r>
    <r>
      <rPr>
        <sz val="11"/>
        <rFont val="Noto Sans"/>
        <family val="2"/>
      </rPr>
      <t xml:space="preserve">完成</t>
    </r>
    <r>
      <rPr>
        <sz val="11"/>
        <rFont val="ＭＳ Ｐゴシック"/>
        <family val="3"/>
        <charset val="128"/>
      </rPr>
      <t xml:space="preserve">]</t>
    </r>
    <r>
      <rPr>
        <sz val="11"/>
        <rFont val="Noto Sans"/>
        <family val="2"/>
      </rPr>
      <t xml:space="preserve">，以注册您的爱普生产品。</t>
    </r>
    <r>
      <rPr>
        <sz val="11"/>
        <rFont val="ＭＳ Ｐゴシック"/>
        <family val="3"/>
        <charset val="128"/>
      </rPr>
      <t xml:space="preserve">"</t>
    </r>
  </si>
  <si>
    <r>
      <rPr>
        <sz val="11"/>
        <rFont val="ＭＳ Ｐゴシック"/>
        <family val="3"/>
        <charset val="128"/>
      </rPr>
      <t xml:space="preserve">"</t>
    </r>
    <r>
      <rPr>
        <sz val="11"/>
        <rFont val="Noto Sans"/>
        <family val="2"/>
      </rPr>
      <t xml:space="preserve">按下 </t>
    </r>
    <r>
      <rPr>
        <sz val="11"/>
        <rFont val="ＭＳ Ｐゴシック"/>
        <family val="3"/>
        <charset val="128"/>
      </rPr>
      <t xml:space="preserve">[</t>
    </r>
    <r>
      <rPr>
        <sz val="11"/>
        <rFont val="Noto Sans"/>
        <family val="2"/>
      </rPr>
      <t xml:space="preserve">完成</t>
    </r>
    <r>
      <rPr>
        <sz val="11"/>
        <rFont val="ＭＳ Ｐゴシック"/>
        <family val="3"/>
        <charset val="128"/>
      </rPr>
      <t xml:space="preserve">] </t>
    </r>
    <r>
      <rPr>
        <sz val="11"/>
        <rFont val="Noto Sans"/>
        <family val="2"/>
      </rPr>
      <t xml:space="preserve">鍵，註冊 </t>
    </r>
    <r>
      <rPr>
        <sz val="11"/>
        <rFont val="ＭＳ Ｐゴシック"/>
        <family val="3"/>
        <charset val="128"/>
      </rPr>
      <t xml:space="preserve">Epson </t>
    </r>
    <r>
      <rPr>
        <sz val="11"/>
        <rFont val="Noto Sans"/>
        <family val="2"/>
      </rPr>
      <t xml:space="preserve">產品。</t>
    </r>
    <r>
      <rPr>
        <sz val="11"/>
        <rFont val="ＭＳ Ｐゴシック"/>
        <family val="3"/>
        <charset val="128"/>
      </rPr>
      <t xml:space="preserve">"</t>
    </r>
  </si>
  <si>
    <t xml:space="preserve">;MES_REGST</t>
  </si>
  <si>
    <t xml:space="preserve">HTM_REG</t>
  </si>
  <si>
    <t xml:space="preserve">"/EP_REG.HTM"</t>
  </si>
  <si>
    <t xml:space="preserve">"/EN/EP_REG.HTM"</t>
  </si>
  <si>
    <t xml:space="preserve">IMG_BACKINF</t>
  </si>
  <si>
    <t xml:space="preserve">"/back_inf.bmp"</t>
  </si>
  <si>
    <t xml:space="preserve">; ====== Status ======</t>
  </si>
  <si>
    <t xml:space="preserve">MES_STATE_LA</t>
  </si>
  <si>
    <t xml:space="preserve">"License Agreement"</t>
  </si>
  <si>
    <r>
      <rPr>
        <sz val="11"/>
        <rFont val="ＭＳ Ｐゴシック"/>
        <family val="3"/>
        <charset val="128"/>
      </rPr>
      <t xml:space="preserve">"</t>
    </r>
    <r>
      <rPr>
        <sz val="11"/>
        <rFont val="Noto Sans"/>
        <family val="2"/>
      </rPr>
      <t xml:space="preserve">使用約款</t>
    </r>
    <r>
      <rPr>
        <sz val="11"/>
        <rFont val="ＭＳ Ｐゴシック"/>
        <family val="3"/>
        <charset val="128"/>
      </rPr>
      <t xml:space="preserve">"</t>
    </r>
  </si>
  <si>
    <t xml:space="preserve">"Contrat de licence"</t>
  </si>
  <si>
    <t xml:space="preserve">"Lizenzvertrag"</t>
  </si>
  <si>
    <t xml:space="preserve">"Licentieovereenkomst"</t>
  </si>
  <si>
    <t xml:space="preserve">"Contratto di licenza"</t>
  </si>
  <si>
    <t xml:space="preserve">"Contrato de licencia"</t>
  </si>
  <si>
    <t xml:space="preserve">"Acordo de Licença"</t>
  </si>
  <si>
    <t xml:space="preserve">"Lisans Anlaşması"</t>
  </si>
  <si>
    <t xml:space="preserve">"Άδεια χρήσης"</t>
  </si>
  <si>
    <t xml:space="preserve">"Sporazum o uporabi"</t>
  </si>
  <si>
    <t xml:space="preserve">"Sporazum o licenci"</t>
  </si>
  <si>
    <t xml:space="preserve">"Лиценцен договор"</t>
  </si>
  <si>
    <t xml:space="preserve">"Ugovor o licenciranju"</t>
  </si>
  <si>
    <t xml:space="preserve">"Licensaftale"</t>
  </si>
  <si>
    <t xml:space="preserve">"Käyttöoikeussopimus"</t>
  </si>
  <si>
    <t xml:space="preserve">"Lisensavtale"</t>
  </si>
  <si>
    <t xml:space="preserve">"Licensavtal"</t>
  </si>
  <si>
    <t xml:space="preserve">"Umowa licencyjna"</t>
  </si>
  <si>
    <t xml:space="preserve">"Licenční ujednání"</t>
  </si>
  <si>
    <t xml:space="preserve">"Licenszmegállapodás"</t>
  </si>
  <si>
    <t xml:space="preserve">"Licenčná dohoda"</t>
  </si>
  <si>
    <t xml:space="preserve">"Contract de licenţă"</t>
  </si>
  <si>
    <t xml:space="preserve">"Лицензионен договор"</t>
  </si>
  <si>
    <t xml:space="preserve">"Licences līgums"</t>
  </si>
  <si>
    <t xml:space="preserve">"Licencinė sutartis"</t>
  </si>
  <si>
    <t xml:space="preserve">"Litsentsileping"</t>
  </si>
  <si>
    <t xml:space="preserve">"Contracte de llicència"</t>
  </si>
  <si>
    <t xml:space="preserve">"Лицензионное соглашение"</t>
  </si>
  <si>
    <t xml:space="preserve">"Ліцензійна угода"</t>
  </si>
  <si>
    <t xml:space="preserve">"Лицензия келісімі"</t>
  </si>
  <si>
    <r>
      <rPr>
        <sz val="11"/>
        <rFont val="ＭＳ Ｐゴシック"/>
        <family val="3"/>
        <charset val="128"/>
      </rPr>
      <t xml:space="preserve">"</t>
    </r>
    <r>
      <rPr>
        <sz val="11"/>
        <rFont val="Arial"/>
        <family val="2"/>
      </rPr>
      <t xml:space="preserve">اتفاقية</t>
    </r>
    <r>
      <rPr>
        <sz val="11"/>
        <rFont val="Noto Sans Devanagari"/>
        <family val="2"/>
      </rPr>
      <t xml:space="preserve"> </t>
    </r>
    <r>
      <rPr>
        <sz val="11"/>
        <rFont val="Arial"/>
        <family val="2"/>
      </rPr>
      <t xml:space="preserve">الترخيص</t>
    </r>
    <r>
      <rPr>
        <sz val="11"/>
        <rFont val="ＭＳ Ｐゴシック"/>
        <family val="3"/>
        <charset val="128"/>
      </rPr>
      <t xml:space="preserve">"</t>
    </r>
  </si>
  <si>
    <r>
      <rPr>
        <sz val="11"/>
        <rFont val="ＭＳ Ｐゴシック"/>
        <family val="3"/>
        <charset val="128"/>
      </rPr>
      <t xml:space="preserve">"</t>
    </r>
    <r>
      <rPr>
        <sz val="11"/>
        <rFont val="Arial"/>
        <family val="2"/>
      </rPr>
      <t xml:space="preserve">قرارداد</t>
    </r>
    <r>
      <rPr>
        <sz val="11"/>
        <rFont val="Noto Sans Devanagari"/>
        <family val="2"/>
      </rPr>
      <t xml:space="preserve"> </t>
    </r>
    <r>
      <rPr>
        <sz val="11"/>
        <rFont val="Arial"/>
        <family val="2"/>
      </rPr>
      <t xml:space="preserve">مجوز</t>
    </r>
    <r>
      <rPr>
        <sz val="11"/>
        <rFont val="ＭＳ Ｐゴシック"/>
        <family val="3"/>
        <charset val="128"/>
      </rPr>
      <t xml:space="preserve">"</t>
    </r>
  </si>
  <si>
    <r>
      <rPr>
        <sz val="11"/>
        <rFont val="ＭＳ Ｐゴシック"/>
        <family val="3"/>
        <charset val="128"/>
      </rPr>
      <t xml:space="preserve">"</t>
    </r>
    <r>
      <rPr>
        <sz val="11"/>
        <rFont val="Noto Sans"/>
        <family val="2"/>
      </rPr>
      <t xml:space="preserve">사용권 계약</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ข้อตกลงการใช้โปรแกรม</t>
    </r>
    <r>
      <rPr>
        <sz val="11"/>
        <rFont val="ＭＳ Ｐゴシック"/>
        <family val="3"/>
        <charset val="128"/>
      </rPr>
      <t xml:space="preserve">"</t>
    </r>
  </si>
  <si>
    <r>
      <rPr>
        <sz val="11"/>
        <rFont val="ＭＳ Ｐゴシック"/>
        <family val="3"/>
        <charset val="128"/>
      </rPr>
      <t xml:space="preserve">"</t>
    </r>
    <r>
      <rPr>
        <sz val="11"/>
        <rFont val="Noto Sans"/>
        <family val="2"/>
      </rPr>
      <t xml:space="preserve">许可协议</t>
    </r>
    <r>
      <rPr>
        <sz val="11"/>
        <rFont val="ＭＳ Ｐゴシック"/>
        <family val="3"/>
        <charset val="128"/>
      </rPr>
      <t xml:space="preserve">"</t>
    </r>
  </si>
  <si>
    <r>
      <rPr>
        <sz val="11"/>
        <rFont val="ＭＳ Ｐゴシック"/>
        <family val="3"/>
        <charset val="128"/>
      </rPr>
      <t xml:space="preserve">"</t>
    </r>
    <r>
      <rPr>
        <sz val="11"/>
        <rFont val="Noto Sans"/>
        <family val="2"/>
      </rPr>
      <t xml:space="preserve">授權協議</t>
    </r>
    <r>
      <rPr>
        <sz val="11"/>
        <rFont val="ＭＳ Ｐゴシック"/>
        <family val="3"/>
        <charset val="128"/>
      </rPr>
      <t xml:space="preserve">"</t>
    </r>
  </si>
  <si>
    <t xml:space="preserve">MES_STATE_SYS</t>
  </si>
  <si>
    <t xml:space="preserve">"System Check"</t>
  </si>
  <si>
    <r>
      <rPr>
        <sz val="11"/>
        <rFont val="ＭＳ Ｐゴシック"/>
        <family val="3"/>
        <charset val="128"/>
      </rPr>
      <t xml:space="preserve">"</t>
    </r>
    <r>
      <rPr>
        <sz val="11"/>
        <rFont val="Noto Sans"/>
        <family val="2"/>
      </rPr>
      <t xml:space="preserve">システムチェック</t>
    </r>
    <r>
      <rPr>
        <sz val="11"/>
        <rFont val="ＭＳ Ｐゴシック"/>
        <family val="3"/>
        <charset val="128"/>
      </rPr>
      <t xml:space="preserve">"</t>
    </r>
  </si>
  <si>
    <t xml:space="preserve">"Vérification du système"</t>
  </si>
  <si>
    <t xml:space="preserve">"Systemprüfung"</t>
  </si>
  <si>
    <t xml:space="preserve">"Systeemcontrole"</t>
  </si>
  <si>
    <t xml:space="preserve">"Verifica sistema"</t>
  </si>
  <si>
    <t xml:space="preserve">"Revisión del sistema"</t>
  </si>
  <si>
    <t xml:space="preserve">"Verificação do Sistema"</t>
  </si>
  <si>
    <t xml:space="preserve">"Sistem Kontrolü"</t>
  </si>
  <si>
    <t xml:space="preserve">"Έλεγχος συστήματος"</t>
  </si>
  <si>
    <t xml:space="preserve">"Preverjanje sistema"</t>
  </si>
  <si>
    <t xml:space="preserve">"Provjera sustava"</t>
  </si>
  <si>
    <t xml:space="preserve">"Проверка на системот"</t>
  </si>
  <si>
    <t xml:space="preserve">"Provera sistema"</t>
  </si>
  <si>
    <t xml:space="preserve">"Systemkontrol"</t>
  </si>
  <si>
    <t xml:space="preserve">"Järjestelmätarkistus"</t>
  </si>
  <si>
    <t xml:space="preserve">"Systemkontroll"</t>
  </si>
  <si>
    <t xml:space="preserve">"Kontrola systemu"</t>
  </si>
  <si>
    <t xml:space="preserve">"Kontrola systému"</t>
  </si>
  <si>
    <t xml:space="preserve">"Rendszerellenőrzés"</t>
  </si>
  <si>
    <t xml:space="preserve">"Verificare sistem"</t>
  </si>
  <si>
    <t xml:space="preserve">"Проверка на системата"</t>
  </si>
  <si>
    <t xml:space="preserve">"Sistēmas pārbaude"</t>
  </si>
  <si>
    <t xml:space="preserve">"Sistemos patikrinimas"</t>
  </si>
  <si>
    <t xml:space="preserve">"Süsteemi ülevaatus"</t>
  </si>
  <si>
    <t xml:space="preserve">"Comprovació del sistema"</t>
  </si>
  <si>
    <t xml:space="preserve">"Проверка системы"</t>
  </si>
  <si>
    <t xml:space="preserve">"Перевірка системи"</t>
  </si>
  <si>
    <t xml:space="preserve">"Системаны тексеру"</t>
  </si>
  <si>
    <r>
      <rPr>
        <sz val="11"/>
        <rFont val="ＭＳ Ｐゴシック"/>
        <family val="3"/>
        <charset val="128"/>
      </rPr>
      <t xml:space="preserve">"</t>
    </r>
    <r>
      <rPr>
        <sz val="11"/>
        <rFont val="Arial"/>
        <family val="2"/>
      </rPr>
      <t xml:space="preserve">فحص</t>
    </r>
    <r>
      <rPr>
        <sz val="11"/>
        <rFont val="Noto Sans Devanagari"/>
        <family val="2"/>
      </rPr>
      <t xml:space="preserve"> </t>
    </r>
    <r>
      <rPr>
        <sz val="11"/>
        <rFont val="Arial"/>
        <family val="2"/>
      </rPr>
      <t xml:space="preserve">النظام</t>
    </r>
    <r>
      <rPr>
        <sz val="11"/>
        <rFont val="ＭＳ Ｐゴシック"/>
        <family val="3"/>
        <charset val="128"/>
      </rPr>
      <t xml:space="preserve">"</t>
    </r>
  </si>
  <si>
    <r>
      <rPr>
        <sz val="11"/>
        <rFont val="ＭＳ Ｐゴシック"/>
        <family val="3"/>
        <charset val="128"/>
      </rPr>
      <t xml:space="preserve">"</t>
    </r>
    <r>
      <rPr>
        <sz val="11"/>
        <rFont val="Arial"/>
        <family val="2"/>
      </rPr>
      <t xml:space="preserve">بررس</t>
    </r>
    <r>
      <rPr>
        <sz val="11"/>
        <rFont val="Noto Sans Devanagari"/>
        <family val="2"/>
      </rPr>
      <t xml:space="preserve">ی </t>
    </r>
    <r>
      <rPr>
        <sz val="11"/>
        <rFont val="Arial"/>
        <family val="2"/>
      </rPr>
      <t xml:space="preserve">س</t>
    </r>
    <r>
      <rPr>
        <sz val="11"/>
        <rFont val="Noto Sans Devanagari"/>
        <family val="2"/>
      </rPr>
      <t xml:space="preserve">ی</t>
    </r>
    <r>
      <rPr>
        <sz val="11"/>
        <rFont val="Arial"/>
        <family val="2"/>
      </rPr>
      <t xml:space="preserve">ستم</t>
    </r>
    <r>
      <rPr>
        <sz val="11"/>
        <rFont val="ＭＳ Ｐゴシック"/>
        <family val="3"/>
        <charset val="128"/>
      </rPr>
      <t xml:space="preserve">"</t>
    </r>
  </si>
  <si>
    <r>
      <rPr>
        <sz val="11"/>
        <rFont val="ＭＳ Ｐゴシック"/>
        <family val="3"/>
        <charset val="128"/>
      </rPr>
      <t xml:space="preserve">"</t>
    </r>
    <r>
      <rPr>
        <sz val="11"/>
        <rFont val="Noto Sans"/>
        <family val="2"/>
      </rPr>
      <t xml:space="preserve">시스템 확인</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ตรวจสอบระบบ</t>
    </r>
    <r>
      <rPr>
        <sz val="11"/>
        <rFont val="ＭＳ Ｐゴシック"/>
        <family val="3"/>
        <charset val="128"/>
      </rPr>
      <t xml:space="preserve">"</t>
    </r>
  </si>
  <si>
    <r>
      <rPr>
        <sz val="11"/>
        <rFont val="ＭＳ Ｐゴシック"/>
        <family val="3"/>
        <charset val="128"/>
      </rPr>
      <t xml:space="preserve">"</t>
    </r>
    <r>
      <rPr>
        <sz val="11"/>
        <rFont val="Noto Sans"/>
        <family val="2"/>
      </rPr>
      <t xml:space="preserve">系统检查</t>
    </r>
    <r>
      <rPr>
        <sz val="11"/>
        <rFont val="ＭＳ Ｐゴシック"/>
        <family val="3"/>
        <charset val="128"/>
      </rPr>
      <t xml:space="preserve">"</t>
    </r>
  </si>
  <si>
    <r>
      <rPr>
        <sz val="11"/>
        <rFont val="ＭＳ Ｐゴシック"/>
        <family val="3"/>
        <charset val="128"/>
      </rPr>
      <t xml:space="preserve">"</t>
    </r>
    <r>
      <rPr>
        <sz val="11"/>
        <rFont val="Noto Sans"/>
        <family val="2"/>
      </rPr>
      <t xml:space="preserve">系統檢查</t>
    </r>
    <r>
      <rPr>
        <sz val="11"/>
        <rFont val="ＭＳ Ｐゴシック"/>
        <family val="3"/>
        <charset val="128"/>
      </rPr>
      <t xml:space="preserve">"</t>
    </r>
  </si>
  <si>
    <t xml:space="preserve">MES_STATE_SWLIST</t>
  </si>
  <si>
    <t xml:space="preserve">"Software Select"</t>
  </si>
  <si>
    <r>
      <rPr>
        <sz val="11"/>
        <rFont val="ＭＳ Ｐゴシック"/>
        <family val="3"/>
        <charset val="128"/>
      </rPr>
      <t xml:space="preserve">"</t>
    </r>
    <r>
      <rPr>
        <sz val="11"/>
        <rFont val="Noto Sans"/>
        <family val="2"/>
      </rPr>
      <t xml:space="preserve">ソフトウェア選択</t>
    </r>
    <r>
      <rPr>
        <sz val="11"/>
        <rFont val="ＭＳ Ｐゴシック"/>
        <family val="3"/>
        <charset val="128"/>
      </rPr>
      <t xml:space="preserve">"</t>
    </r>
  </si>
  <si>
    <t xml:space="preserve">"Sélection du mode"</t>
  </si>
  <si>
    <t xml:space="preserve">"Modusauswahl"</t>
  </si>
  <si>
    <t xml:space="preserve">"Modus selecteren"</t>
  </si>
  <si>
    <t xml:space="preserve">"Selezione modo"</t>
  </si>
  <si>
    <t xml:space="preserve">"Selección de modo"</t>
  </si>
  <si>
    <t xml:space="preserve">"Selecção de Modo"</t>
  </si>
  <si>
    <t xml:space="preserve">"Mod Seçimi"</t>
  </si>
  <si>
    <t xml:space="preserve">Επιλογή κατάστασης"</t>
  </si>
  <si>
    <t xml:space="preserve">"Izbira načina"</t>
  </si>
  <si>
    <t xml:space="preserve">"Odabir načina rada"</t>
  </si>
  <si>
    <t xml:space="preserve">"Одбирање режим"</t>
  </si>
  <si>
    <t xml:space="preserve">"Izbor režima"</t>
  </si>
  <si>
    <t xml:space="preserve">"Valg af tilstand"</t>
  </si>
  <si>
    <t xml:space="preserve">"Tilan valinta"</t>
  </si>
  <si>
    <t xml:space="preserve">"Modusvalg"</t>
  </si>
  <si>
    <t xml:space="preserve">"Välj läge"</t>
  </si>
  <si>
    <t xml:space="preserve">"Wybór trybu"</t>
  </si>
  <si>
    <t xml:space="preserve">"Výběr režimu"</t>
  </si>
  <si>
    <t xml:space="preserve">"Mód kiválasztás"</t>
  </si>
  <si>
    <t xml:space="preserve">"Výber režimu"</t>
  </si>
  <si>
    <t xml:space="preserve">"Selectare mod"</t>
  </si>
  <si>
    <t xml:space="preserve">"Избор на режим"</t>
  </si>
  <si>
    <t xml:space="preserve">"Režīma izvēle"</t>
  </si>
  <si>
    <t xml:space="preserve">"Režimo pasirinkimas"</t>
  </si>
  <si>
    <t xml:space="preserve">"Režiimi valik"</t>
  </si>
  <si>
    <t xml:space="preserve">"Selecció de mode"</t>
  </si>
  <si>
    <t xml:space="preserve">"Выбор режима"</t>
  </si>
  <si>
    <t xml:space="preserve">"Вибір режиму"</t>
  </si>
  <si>
    <t xml:space="preserve">"Ауыстыру таңдау"</t>
  </si>
  <si>
    <r>
      <rPr>
        <sz val="11"/>
        <rFont val="ＭＳ Ｐゴシック"/>
        <family val="3"/>
        <charset val="128"/>
      </rPr>
      <t xml:space="preserve">"</t>
    </r>
    <r>
      <rPr>
        <sz val="11"/>
        <rFont val="Arial"/>
        <family val="2"/>
      </rPr>
      <t xml:space="preserve">تحديد</t>
    </r>
    <r>
      <rPr>
        <sz val="11"/>
        <rFont val="Noto Sans Devanagari"/>
        <family val="2"/>
      </rPr>
      <t xml:space="preserve"> </t>
    </r>
    <r>
      <rPr>
        <sz val="11"/>
        <rFont val="Arial"/>
        <family val="2"/>
      </rPr>
      <t xml:space="preserve">الوضع</t>
    </r>
    <r>
      <rPr>
        <sz val="11"/>
        <rFont val="ＭＳ Ｐゴシック"/>
        <family val="3"/>
        <charset val="128"/>
      </rPr>
      <t xml:space="preserve">"</t>
    </r>
  </si>
  <si>
    <r>
      <rPr>
        <sz val="11"/>
        <rFont val="ＭＳ Ｐゴシック"/>
        <family val="3"/>
        <charset val="128"/>
      </rPr>
      <t xml:space="preserve">"</t>
    </r>
    <r>
      <rPr>
        <sz val="11"/>
        <rFont val="Arial"/>
        <family val="2"/>
      </rPr>
      <t xml:space="preserve">انتخاب</t>
    </r>
    <r>
      <rPr>
        <sz val="11"/>
        <rFont val="Noto Sans Devanagari"/>
        <family val="2"/>
      </rPr>
      <t xml:space="preserve"> </t>
    </r>
    <r>
      <rPr>
        <sz val="11"/>
        <rFont val="Arial"/>
        <family val="2"/>
      </rPr>
      <t xml:space="preserve">حالت</t>
    </r>
    <r>
      <rPr>
        <sz val="11"/>
        <rFont val="ＭＳ Ｐゴシック"/>
        <family val="3"/>
        <charset val="128"/>
      </rPr>
      <t xml:space="preserve">"</t>
    </r>
  </si>
  <si>
    <r>
      <rPr>
        <sz val="11"/>
        <rFont val="ＭＳ Ｐゴシック"/>
        <family val="3"/>
        <charset val="128"/>
      </rPr>
      <t xml:space="preserve">"</t>
    </r>
    <r>
      <rPr>
        <sz val="11"/>
        <rFont val="Noto Sans"/>
        <family val="2"/>
      </rPr>
      <t xml:space="preserve">모드 선택</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เลือกโหมด</t>
    </r>
    <r>
      <rPr>
        <sz val="11"/>
        <rFont val="ＭＳ Ｐゴシック"/>
        <family val="3"/>
        <charset val="128"/>
      </rPr>
      <t xml:space="preserve">"</t>
    </r>
  </si>
  <si>
    <r>
      <rPr>
        <sz val="11"/>
        <rFont val="ＭＳ Ｐゴシック"/>
        <family val="3"/>
        <charset val="128"/>
      </rPr>
      <t xml:space="preserve">"</t>
    </r>
    <r>
      <rPr>
        <sz val="11"/>
        <rFont val="Noto Sans"/>
        <family val="2"/>
      </rPr>
      <t xml:space="preserve">模式选择</t>
    </r>
    <r>
      <rPr>
        <sz val="11"/>
        <rFont val="ＭＳ Ｐゴシック"/>
        <family val="3"/>
        <charset val="128"/>
      </rPr>
      <t xml:space="preserve">"</t>
    </r>
  </si>
  <si>
    <r>
      <rPr>
        <sz val="11"/>
        <rFont val="ＭＳ Ｐゴシック"/>
        <family val="3"/>
        <charset val="128"/>
      </rPr>
      <t xml:space="preserve">"</t>
    </r>
    <r>
      <rPr>
        <sz val="11"/>
        <rFont val="Noto Sans"/>
        <family val="2"/>
      </rPr>
      <t xml:space="preserve">模式選擇</t>
    </r>
    <r>
      <rPr>
        <sz val="11"/>
        <rFont val="ＭＳ Ｐゴシック"/>
        <family val="3"/>
        <charset val="128"/>
      </rPr>
      <t xml:space="preserve">"</t>
    </r>
  </si>
  <si>
    <t xml:space="preserve">MES_STATE_INST</t>
  </si>
  <si>
    <t xml:space="preserve">"Install"</t>
  </si>
  <si>
    <r>
      <rPr>
        <sz val="11"/>
        <rFont val="ＭＳ Ｐゴシック"/>
        <family val="3"/>
        <charset val="128"/>
      </rPr>
      <t xml:space="preserve">"</t>
    </r>
    <r>
      <rPr>
        <sz val="11"/>
        <rFont val="Noto Sans"/>
        <family val="2"/>
      </rPr>
      <t xml:space="preserve">インストール</t>
    </r>
    <r>
      <rPr>
        <sz val="11"/>
        <rFont val="ＭＳ Ｐゴシック"/>
        <family val="3"/>
        <charset val="128"/>
      </rPr>
      <t xml:space="preserve">"</t>
    </r>
  </si>
  <si>
    <t xml:space="preserve">"Installer"</t>
  </si>
  <si>
    <t xml:space="preserve">"Installieren"</t>
  </si>
  <si>
    <t xml:space="preserve">"Installeren"</t>
  </si>
  <si>
    <t xml:space="preserve">"Installa"</t>
  </si>
  <si>
    <t xml:space="preserve">"Instalar"</t>
  </si>
  <si>
    <t xml:space="preserve">"Kur"</t>
  </si>
  <si>
    <t xml:space="preserve">"Εγκατάσταση"</t>
  </si>
  <si>
    <t xml:space="preserve">"Namestitev"</t>
  </si>
  <si>
    <t xml:space="preserve">"Instaliranje"</t>
  </si>
  <si>
    <t xml:space="preserve">"Инсталирање</t>
  </si>
  <si>
    <t xml:space="preserve">"Asenna"</t>
  </si>
  <si>
    <t xml:space="preserve">"Installera"</t>
  </si>
  <si>
    <t xml:space="preserve">"Zainstaluj"</t>
  </si>
  <si>
    <t xml:space="preserve">"Instalovat"</t>
  </si>
  <si>
    <t xml:space="preserve">"Telepítés"</t>
  </si>
  <si>
    <t xml:space="preserve">"Inštalovať"</t>
  </si>
  <si>
    <t xml:space="preserve">"Instalare"</t>
  </si>
  <si>
    <t xml:space="preserve">"Инсталиране"</t>
  </si>
  <si>
    <t xml:space="preserve">"Uzstādīt"</t>
  </si>
  <si>
    <t xml:space="preserve">"Įdiegti"</t>
  </si>
  <si>
    <t xml:space="preserve">"Installimine"</t>
  </si>
  <si>
    <t xml:space="preserve">"Instal·lació</t>
  </si>
  <si>
    <t xml:space="preserve">"Установить"</t>
  </si>
  <si>
    <t xml:space="preserve">"Встановити"</t>
  </si>
  <si>
    <t xml:space="preserve">"Орнату"</t>
  </si>
  <si>
    <r>
      <rPr>
        <sz val="11"/>
        <rFont val="ＭＳ Ｐゴシック"/>
        <family val="3"/>
        <charset val="128"/>
      </rPr>
      <t xml:space="preserve">"</t>
    </r>
    <r>
      <rPr>
        <sz val="11"/>
        <rFont val="Arial"/>
        <family val="2"/>
      </rPr>
      <t xml:space="preserve">تثبيت</t>
    </r>
    <r>
      <rPr>
        <sz val="11"/>
        <rFont val="ＭＳ Ｐゴシック"/>
        <family val="3"/>
        <charset val="128"/>
      </rPr>
      <t xml:space="preserve">"</t>
    </r>
  </si>
  <si>
    <r>
      <rPr>
        <sz val="11"/>
        <rFont val="ＭＳ Ｐゴシック"/>
        <family val="3"/>
        <charset val="128"/>
      </rPr>
      <t xml:space="preserve">"</t>
    </r>
    <r>
      <rPr>
        <sz val="11"/>
        <rFont val="Arial"/>
        <family val="2"/>
      </rPr>
      <t xml:space="preserve">نصب</t>
    </r>
    <r>
      <rPr>
        <sz val="11"/>
        <rFont val="ＭＳ Ｐゴシック"/>
        <family val="3"/>
        <charset val="128"/>
      </rPr>
      <t xml:space="preserve">"</t>
    </r>
  </si>
  <si>
    <r>
      <rPr>
        <sz val="11"/>
        <rFont val="ＭＳ Ｐゴシック"/>
        <family val="3"/>
        <charset val="128"/>
      </rPr>
      <t xml:space="preserve">"</t>
    </r>
    <r>
      <rPr>
        <sz val="11"/>
        <rFont val="Noto Sans"/>
        <family val="2"/>
      </rPr>
      <t xml:space="preserve">설치</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ติดตั้ง</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安装</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安裝</t>
    </r>
    <r>
      <rPr>
        <sz val="11"/>
        <rFont val="ＭＳ Ｐゴシック"/>
        <family val="3"/>
        <charset val="128"/>
      </rPr>
      <t xml:space="preserve">"</t>
    </r>
  </si>
  <si>
    <t xml:space="preserve">MES_STATE_CONNECT</t>
  </si>
  <si>
    <t xml:space="preserve">"Connection"</t>
  </si>
  <si>
    <r>
      <rPr>
        <sz val="11"/>
        <rFont val="ＭＳ Ｐゴシック"/>
        <family val="3"/>
        <charset val="128"/>
      </rPr>
      <t xml:space="preserve">"</t>
    </r>
    <r>
      <rPr>
        <sz val="11"/>
        <rFont val="Noto Sans"/>
        <family val="2"/>
      </rPr>
      <t xml:space="preserve">接続先設定</t>
    </r>
    <r>
      <rPr>
        <sz val="11"/>
        <rFont val="ＭＳ Ｐゴシック"/>
        <family val="3"/>
        <charset val="128"/>
      </rPr>
      <t xml:space="preserve">"</t>
    </r>
  </si>
  <si>
    <t xml:space="preserve">"Connexion"</t>
  </si>
  <si>
    <t xml:space="preserve">"Verbindung"</t>
  </si>
  <si>
    <t xml:space="preserve">"Verbinding"</t>
  </si>
  <si>
    <t xml:space="preserve">"Connessione"</t>
  </si>
  <si>
    <t xml:space="preserve">"Conexión"</t>
  </si>
  <si>
    <t xml:space="preserve">"Ligação"</t>
  </si>
  <si>
    <t xml:space="preserve">"Bağlantı"</t>
  </si>
  <si>
    <t xml:space="preserve">"Σύνδεση"</t>
  </si>
  <si>
    <t xml:space="preserve">"Povezava"</t>
  </si>
  <si>
    <t xml:space="preserve">"Spajanje"</t>
  </si>
  <si>
    <t xml:space="preserve">"Поврзување"</t>
  </si>
  <si>
    <t xml:space="preserve">"Povezivanje"</t>
  </si>
  <si>
    <t xml:space="preserve">"Tilslutning"</t>
  </si>
  <si>
    <t xml:space="preserve">"Yhteys"</t>
  </si>
  <si>
    <t xml:space="preserve">"Tilkobling"</t>
  </si>
  <si>
    <t xml:space="preserve">"Anslutning"</t>
  </si>
  <si>
    <t xml:space="preserve">"Połączenie"</t>
  </si>
  <si>
    <t xml:space="preserve">"Připojení"</t>
  </si>
  <si>
    <t xml:space="preserve">"Kapcsolat"</t>
  </si>
  <si>
    <t xml:space="preserve">"Pripojenie"</t>
  </si>
  <si>
    <t xml:space="preserve">"Conectare"</t>
  </si>
  <si>
    <t xml:space="preserve">"Свързване"</t>
  </si>
  <si>
    <t xml:space="preserve">"Savienojums"</t>
  </si>
  <si>
    <t xml:space="preserve">"Ryšys"</t>
  </si>
  <si>
    <t xml:space="preserve">"Ühendus"</t>
  </si>
  <si>
    <t xml:space="preserve">"Connexió"</t>
  </si>
  <si>
    <t xml:space="preserve">"Соединение"</t>
  </si>
  <si>
    <t xml:space="preserve">"Підключення"</t>
  </si>
  <si>
    <t xml:space="preserve">"Байланысу"</t>
  </si>
  <si>
    <r>
      <rPr>
        <sz val="11"/>
        <rFont val="ＭＳ Ｐゴシック"/>
        <family val="3"/>
        <charset val="128"/>
      </rPr>
      <t xml:space="preserve">"</t>
    </r>
    <r>
      <rPr>
        <sz val="11"/>
        <rFont val="Arial"/>
        <family val="2"/>
      </rPr>
      <t xml:space="preserve">اتصال</t>
    </r>
    <r>
      <rPr>
        <sz val="11"/>
        <rFont val="ＭＳ Ｐゴシック"/>
        <family val="3"/>
        <charset val="128"/>
      </rPr>
      <t xml:space="preserve">"</t>
    </r>
  </si>
  <si>
    <r>
      <rPr>
        <sz val="11"/>
        <rFont val="ＭＳ Ｐゴシック"/>
        <family val="3"/>
        <charset val="128"/>
      </rPr>
      <t xml:space="preserve">"</t>
    </r>
    <r>
      <rPr>
        <sz val="11"/>
        <rFont val="Noto Sans"/>
        <family val="2"/>
      </rPr>
      <t xml:space="preserve">연결</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การเชื่อมต่อ</t>
    </r>
    <r>
      <rPr>
        <sz val="11"/>
        <rFont val="ＭＳ Ｐゴシック"/>
        <family val="3"/>
        <charset val="128"/>
      </rPr>
      <t xml:space="preserve">"</t>
    </r>
  </si>
  <si>
    <r>
      <rPr>
        <sz val="11"/>
        <rFont val="ＭＳ Ｐゴシック"/>
        <family val="3"/>
        <charset val="128"/>
      </rPr>
      <t xml:space="preserve">"</t>
    </r>
    <r>
      <rPr>
        <sz val="11"/>
        <rFont val="Noto Sans"/>
        <family val="2"/>
      </rPr>
      <t xml:space="preserve">连接</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連線</t>
    </r>
    <r>
      <rPr>
        <sz val="11"/>
        <rFont val="ＭＳ Ｐゴシック"/>
        <family val="3"/>
        <charset val="128"/>
      </rPr>
      <t xml:space="preserve">"</t>
    </r>
  </si>
  <si>
    <t xml:space="preserve">MES_STATE_FAX</t>
  </si>
  <si>
    <t xml:space="preserve">"Fax Setup"</t>
  </si>
  <si>
    <r>
      <rPr>
        <sz val="11"/>
        <rFont val="ＭＳ Ｐゴシック"/>
        <family val="3"/>
        <charset val="128"/>
      </rPr>
      <t xml:space="preserve">"FAX</t>
    </r>
    <r>
      <rPr>
        <sz val="11"/>
        <rFont val="Noto Sans"/>
        <family val="2"/>
      </rPr>
      <t xml:space="preserve">設定</t>
    </r>
    <r>
      <rPr>
        <sz val="11"/>
        <rFont val="ＭＳ Ｐゴシック"/>
        <family val="3"/>
        <charset val="128"/>
      </rPr>
      <t xml:space="preserve">"</t>
    </r>
  </si>
  <si>
    <t xml:space="preserve">MES_STATE_FIN</t>
  </si>
  <si>
    <r>
      <rPr>
        <sz val="11"/>
        <rFont val="ＭＳ Ｐゴシック"/>
        <family val="3"/>
        <charset val="128"/>
      </rPr>
      <t xml:space="preserve">"</t>
    </r>
    <r>
      <rPr>
        <sz val="11"/>
        <rFont val="Noto Sans"/>
        <family val="2"/>
      </rPr>
      <t xml:space="preserve">完了</t>
    </r>
    <r>
      <rPr>
        <sz val="11"/>
        <rFont val="ＭＳ Ｐゴシック"/>
        <family val="3"/>
        <charset val="128"/>
      </rPr>
      <t xml:space="preserve">"</t>
    </r>
  </si>
  <si>
    <t xml:space="preserve">"Terminer"</t>
  </si>
  <si>
    <t xml:space="preserve">"Beenden"</t>
  </si>
  <si>
    <t xml:space="preserve">"Voltooien"</t>
  </si>
  <si>
    <t xml:space="preserve">"Fine"</t>
  </si>
  <si>
    <t xml:space="preserve">"Finalizar"</t>
  </si>
  <si>
    <t xml:space="preserve">"Terminar"</t>
  </si>
  <si>
    <t xml:space="preserve">"Son"</t>
  </si>
  <si>
    <t xml:space="preserve">"Τέλος"</t>
  </si>
  <si>
    <t xml:space="preserve">"Zaključek"</t>
  </si>
  <si>
    <t xml:space="preserve">"Završetak"</t>
  </si>
  <si>
    <t xml:space="preserve">"Крај"</t>
  </si>
  <si>
    <t xml:space="preserve">"Udfør"</t>
  </si>
  <si>
    <t xml:space="preserve">"Valmis"</t>
  </si>
  <si>
    <t xml:space="preserve">"Fullfør"</t>
  </si>
  <si>
    <t xml:space="preserve">"Slutför"</t>
  </si>
  <si>
    <t xml:space="preserve">"Zakończ"</t>
  </si>
  <si>
    <t xml:space="preserve">"Dokončit"</t>
  </si>
  <si>
    <t xml:space="preserve">"Befejezés"</t>
  </si>
  <si>
    <t xml:space="preserve">"Dokončiť"</t>
  </si>
  <si>
    <t xml:space="preserve">"Terminare"</t>
  </si>
  <si>
    <t xml:space="preserve">"Завършване"</t>
  </si>
  <si>
    <t xml:space="preserve">"Pabeigt"</t>
  </si>
  <si>
    <t xml:space="preserve">"Baigti"</t>
  </si>
  <si>
    <t xml:space="preserve">"Lõpeta"</t>
  </si>
  <si>
    <t xml:space="preserve">"Finalització"</t>
  </si>
  <si>
    <t xml:space="preserve">"Готово"</t>
  </si>
  <si>
    <t xml:space="preserve">"Аяқтау"</t>
  </si>
  <si>
    <r>
      <rPr>
        <sz val="11"/>
        <rFont val="ＭＳ Ｐゴシック"/>
        <family val="3"/>
        <charset val="128"/>
      </rPr>
      <t xml:space="preserve">"</t>
    </r>
    <r>
      <rPr>
        <sz val="11"/>
        <rFont val="Arial"/>
        <family val="2"/>
      </rPr>
      <t xml:space="preserve">إنهاء</t>
    </r>
    <r>
      <rPr>
        <sz val="11"/>
        <rFont val="ＭＳ Ｐゴシック"/>
        <family val="3"/>
        <charset val="128"/>
      </rPr>
      <t xml:space="preserve">"</t>
    </r>
  </si>
  <si>
    <r>
      <rPr>
        <sz val="11"/>
        <rFont val="ＭＳ Ｐゴシック"/>
        <family val="3"/>
        <charset val="128"/>
      </rPr>
      <t xml:space="preserve">"</t>
    </r>
    <r>
      <rPr>
        <sz val="11"/>
        <rFont val="Arial"/>
        <family val="2"/>
      </rPr>
      <t xml:space="preserve">پا</t>
    </r>
    <r>
      <rPr>
        <sz val="11"/>
        <rFont val="Noto Sans Devanagari"/>
        <family val="2"/>
      </rPr>
      <t xml:space="preserve">ی</t>
    </r>
    <r>
      <rPr>
        <sz val="11"/>
        <rFont val="Arial"/>
        <family val="2"/>
      </rPr>
      <t xml:space="preserve">ان</t>
    </r>
    <r>
      <rPr>
        <sz val="11"/>
        <rFont val="ＭＳ Ｐゴシック"/>
        <family val="3"/>
        <charset val="128"/>
      </rPr>
      <t xml:space="preserve">"</t>
    </r>
  </si>
  <si>
    <r>
      <rPr>
        <sz val="11"/>
        <rFont val="ＭＳ Ｐゴシック"/>
        <family val="3"/>
        <charset val="128"/>
      </rPr>
      <t xml:space="preserve">"</t>
    </r>
    <r>
      <rPr>
        <sz val="11"/>
        <rFont val="Noto Sans"/>
        <family val="2"/>
      </rPr>
      <t xml:space="preserve">완료</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เสร็จสิ้น</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完成</t>
    </r>
    <r>
      <rPr>
        <sz val="11"/>
        <rFont val="ＭＳ Ｐゴシック"/>
        <family val="3"/>
        <charset val="128"/>
      </rPr>
      <t xml:space="preserve">"</t>
    </r>
  </si>
  <si>
    <t xml:space="preserve">IMG_STATE_GO</t>
  </si>
  <si>
    <t xml:space="preserve">"/CASE_ACT.BMP"</t>
  </si>
  <si>
    <t xml:space="preserve">IMG_STATE_FIN</t>
  </si>
  <si>
    <t xml:space="preserve">"/CASE_FIN.BMP"</t>
  </si>
  <si>
    <t xml:space="preserve">; ====== Button ======</t>
  </si>
  <si>
    <t xml:space="preserve">BTN_NEXT</t>
  </si>
  <si>
    <t xml:space="preserve">"Next"</t>
  </si>
  <si>
    <r>
      <rPr>
        <sz val="11"/>
        <rFont val="ＭＳ Ｐゴシック"/>
        <family val="3"/>
        <charset val="128"/>
      </rPr>
      <t xml:space="preserve">"</t>
    </r>
    <r>
      <rPr>
        <sz val="11"/>
        <rFont val="Noto Sans"/>
        <family val="2"/>
      </rPr>
      <t xml:space="preserve">次へ</t>
    </r>
    <r>
      <rPr>
        <sz val="11"/>
        <rFont val="ＭＳ Ｐゴシック"/>
        <family val="3"/>
        <charset val="128"/>
      </rPr>
      <t xml:space="preserve">"</t>
    </r>
  </si>
  <si>
    <t xml:space="preserve">"Suivant"</t>
  </si>
  <si>
    <t xml:space="preserve">"Weiter"</t>
  </si>
  <si>
    <t xml:space="preserve">"Volgende"</t>
  </si>
  <si>
    <t xml:space="preserve">"Avanti"</t>
  </si>
  <si>
    <t xml:space="preserve">"Siguiente"</t>
  </si>
  <si>
    <t xml:space="preserve">"Seguinte"</t>
  </si>
  <si>
    <t xml:space="preserve">"İleri"</t>
  </si>
  <si>
    <t xml:space="preserve">"Επόμενο"</t>
  </si>
  <si>
    <t xml:space="preserve">"Naprej"</t>
  </si>
  <si>
    <t xml:space="preserve">"Dalje"</t>
  </si>
  <si>
    <t xml:space="preserve">"Следно"</t>
  </si>
  <si>
    <t xml:space="preserve">"Næste"</t>
  </si>
  <si>
    <t xml:space="preserve">"Seuraava"</t>
  </si>
  <si>
    <t xml:space="preserve">"Neste"</t>
  </si>
  <si>
    <t xml:space="preserve">"Nästa"</t>
  </si>
  <si>
    <t xml:space="preserve">"Dalej"</t>
  </si>
  <si>
    <t xml:space="preserve">"Další"</t>
  </si>
  <si>
    <t xml:space="preserve">"Tovább"</t>
  </si>
  <si>
    <t xml:space="preserve">"Ďalej"</t>
  </si>
  <si>
    <t xml:space="preserve">"Înainte"</t>
  </si>
  <si>
    <t xml:space="preserve">"Следващ"</t>
  </si>
  <si>
    <t xml:space="preserve">"Tālāk"</t>
  </si>
  <si>
    <t xml:space="preserve">"Toliau"</t>
  </si>
  <si>
    <t xml:space="preserve">"Edasi"</t>
  </si>
  <si>
    <t xml:space="preserve">"Endavant"</t>
  </si>
  <si>
    <t xml:space="preserve">"Далее"</t>
  </si>
  <si>
    <t xml:space="preserve">"Далі"</t>
  </si>
  <si>
    <t xml:space="preserve">"Сосын"</t>
  </si>
  <si>
    <r>
      <rPr>
        <sz val="11"/>
        <rFont val="ＭＳ Ｐゴシック"/>
        <family val="3"/>
        <charset val="128"/>
      </rPr>
      <t xml:space="preserve">"</t>
    </r>
    <r>
      <rPr>
        <sz val="11"/>
        <rFont val="Arial"/>
        <family val="2"/>
      </rPr>
      <t xml:space="preserve">التالي</t>
    </r>
    <r>
      <rPr>
        <sz val="11"/>
        <rFont val="ＭＳ Ｐゴシック"/>
        <family val="3"/>
        <charset val="128"/>
      </rPr>
      <t xml:space="preserve">"</t>
    </r>
  </si>
  <si>
    <r>
      <rPr>
        <sz val="11"/>
        <rFont val="ＭＳ Ｐゴシック"/>
        <family val="3"/>
        <charset val="128"/>
      </rPr>
      <t xml:space="preserve">"</t>
    </r>
    <r>
      <rPr>
        <sz val="11"/>
        <rFont val="Arial"/>
        <family val="2"/>
      </rPr>
      <t xml:space="preserve">بعد</t>
    </r>
    <r>
      <rPr>
        <sz val="11"/>
        <rFont val="Noto Sans Devanagari"/>
        <family val="2"/>
      </rPr>
      <t xml:space="preserve">ی</t>
    </r>
    <r>
      <rPr>
        <sz val="11"/>
        <rFont val="ＭＳ Ｐゴシック"/>
        <family val="3"/>
        <charset val="128"/>
      </rPr>
      <t xml:space="preserve">"</t>
    </r>
  </si>
  <si>
    <r>
      <rPr>
        <sz val="11"/>
        <rFont val="ＭＳ Ｐゴシック"/>
        <family val="3"/>
        <charset val="128"/>
      </rPr>
      <t xml:space="preserve">"</t>
    </r>
    <r>
      <rPr>
        <sz val="11"/>
        <rFont val="Noto Sans"/>
        <family val="2"/>
      </rPr>
      <t xml:space="preserve">다음</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ถัดไป</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下一步</t>
    </r>
    <r>
      <rPr>
        <sz val="11"/>
        <rFont val="ＭＳ Ｐゴシック"/>
        <family val="3"/>
        <charset val="128"/>
      </rPr>
      <t xml:space="preserve">"</t>
    </r>
  </si>
  <si>
    <t xml:space="preserve">BTN_BACK</t>
  </si>
  <si>
    <t xml:space="preserve">"Back"</t>
  </si>
  <si>
    <r>
      <rPr>
        <sz val="11"/>
        <rFont val="ＭＳ Ｐゴシック"/>
        <family val="3"/>
        <charset val="128"/>
      </rPr>
      <t xml:space="preserve">"</t>
    </r>
    <r>
      <rPr>
        <sz val="11"/>
        <rFont val="Noto Sans"/>
        <family val="2"/>
      </rPr>
      <t xml:space="preserve">戻る</t>
    </r>
    <r>
      <rPr>
        <sz val="11"/>
        <rFont val="ＭＳ Ｐゴシック"/>
        <family val="3"/>
        <charset val="128"/>
      </rPr>
      <t xml:space="preserve">"</t>
    </r>
  </si>
  <si>
    <t xml:space="preserve">"Précédent"</t>
  </si>
  <si>
    <t xml:space="preserve">"Zurück"</t>
  </si>
  <si>
    <t xml:space="preserve">"Terug"</t>
  </si>
  <si>
    <t xml:space="preserve">"Indietro"</t>
  </si>
  <si>
    <t xml:space="preserve">"Atrás"</t>
  </si>
  <si>
    <t xml:space="preserve">"Anterior"</t>
  </si>
  <si>
    <t xml:space="preserve">"Geri"</t>
  </si>
  <si>
    <t xml:space="preserve">"Πίσω"</t>
  </si>
  <si>
    <t xml:space="preserve">"Nazaj"</t>
  </si>
  <si>
    <t xml:space="preserve">"Povratak"</t>
  </si>
  <si>
    <t xml:space="preserve">"Назад"</t>
  </si>
  <si>
    <t xml:space="preserve">"Nazad"</t>
  </si>
  <si>
    <t xml:space="preserve">"Tilbage"</t>
  </si>
  <si>
    <t xml:space="preserve">"Takaisin"</t>
  </si>
  <si>
    <t xml:space="preserve">"Tilbake"</t>
  </si>
  <si>
    <t xml:space="preserve">"Bakåt"</t>
  </si>
  <si>
    <t xml:space="preserve">"Z powrotem"</t>
  </si>
  <si>
    <t xml:space="preserve">"Zpět"</t>
  </si>
  <si>
    <t xml:space="preserve">"Vissza"</t>
  </si>
  <si>
    <t xml:space="preserve">"Späť"</t>
  </si>
  <si>
    <t xml:space="preserve">"Înapoi"</t>
  </si>
  <si>
    <t xml:space="preserve">"Обратно"</t>
  </si>
  <si>
    <t xml:space="preserve">"Atpakaļ"</t>
  </si>
  <si>
    <t xml:space="preserve">"Atgal"</t>
  </si>
  <si>
    <t xml:space="preserve">"Tagasi"</t>
  </si>
  <si>
    <t xml:space="preserve">"Endarrere"</t>
  </si>
  <si>
    <t xml:space="preserve">"Артқа"</t>
  </si>
  <si>
    <r>
      <rPr>
        <sz val="11"/>
        <rFont val="ＭＳ Ｐゴシック"/>
        <family val="3"/>
        <charset val="128"/>
      </rPr>
      <t xml:space="preserve">"</t>
    </r>
    <r>
      <rPr>
        <sz val="11"/>
        <rFont val="Arial"/>
        <family val="2"/>
      </rPr>
      <t xml:space="preserve">السابق</t>
    </r>
    <r>
      <rPr>
        <sz val="11"/>
        <rFont val="ＭＳ Ｐゴシック"/>
        <family val="3"/>
        <charset val="128"/>
      </rPr>
      <t xml:space="preserve">"</t>
    </r>
  </si>
  <si>
    <r>
      <rPr>
        <sz val="11"/>
        <rFont val="ＭＳ Ｐゴシック"/>
        <family val="3"/>
        <charset val="128"/>
      </rPr>
      <t xml:space="preserve">"</t>
    </r>
    <r>
      <rPr>
        <sz val="11"/>
        <rFont val="Arial"/>
        <family val="2"/>
      </rPr>
      <t xml:space="preserve">بازگشت</t>
    </r>
    <r>
      <rPr>
        <sz val="11"/>
        <rFont val="ＭＳ Ｐゴシック"/>
        <family val="3"/>
        <charset val="128"/>
      </rPr>
      <t xml:space="preserve">"</t>
    </r>
  </si>
  <si>
    <r>
      <rPr>
        <sz val="11"/>
        <rFont val="ＭＳ Ｐゴシック"/>
        <family val="3"/>
        <charset val="128"/>
      </rPr>
      <t xml:space="preserve">"</t>
    </r>
    <r>
      <rPr>
        <sz val="11"/>
        <rFont val="Noto Sans"/>
        <family val="2"/>
      </rPr>
      <t xml:space="preserve">뒤로</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ย้อนกลับ</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上一步</t>
    </r>
    <r>
      <rPr>
        <sz val="11"/>
        <rFont val="ＭＳ Ｐゴシック"/>
        <family val="3"/>
        <charset val="128"/>
      </rPr>
      <t xml:space="preserve">"</t>
    </r>
  </si>
  <si>
    <t xml:space="preserve">BTN_CANCEL</t>
  </si>
  <si>
    <t xml:space="preserve">"Cancel"</t>
  </si>
  <si>
    <r>
      <rPr>
        <sz val="11"/>
        <rFont val="ＭＳ Ｐゴシック"/>
        <family val="3"/>
        <charset val="128"/>
      </rPr>
      <t xml:space="preserve">"</t>
    </r>
    <r>
      <rPr>
        <sz val="11"/>
        <rFont val="Noto Sans"/>
        <family val="2"/>
      </rPr>
      <t xml:space="preserve">キャンセル</t>
    </r>
    <r>
      <rPr>
        <sz val="11"/>
        <rFont val="ＭＳ Ｐゴシック"/>
        <family val="3"/>
        <charset val="128"/>
      </rPr>
      <t xml:space="preserve">"</t>
    </r>
  </si>
  <si>
    <t xml:space="preserve">"Annuler"</t>
  </si>
  <si>
    <t xml:space="preserve">"Abbrechen"</t>
  </si>
  <si>
    <t xml:space="preserve">"Annuleren"</t>
  </si>
  <si>
    <t xml:space="preserve">"Annulla"</t>
  </si>
  <si>
    <t xml:space="preserve">"Cancelar"</t>
  </si>
  <si>
    <t xml:space="preserve">"İptal"</t>
  </si>
  <si>
    <t xml:space="preserve">"Ακύρωση"</t>
  </si>
  <si>
    <t xml:space="preserve">"Prekliči"</t>
  </si>
  <si>
    <t xml:space="preserve">"Odustani"</t>
  </si>
  <si>
    <t xml:space="preserve">"Откажи"</t>
  </si>
  <si>
    <t xml:space="preserve">"Annuller"</t>
  </si>
  <si>
    <t xml:space="preserve">"Peruuta"</t>
  </si>
  <si>
    <t xml:space="preserve">"Avbryt"</t>
  </si>
  <si>
    <t xml:space="preserve">"Anuluj"</t>
  </si>
  <si>
    <t xml:space="preserve">"Zrušit"</t>
  </si>
  <si>
    <t xml:space="preserve">"Mégse"</t>
  </si>
  <si>
    <t xml:space="preserve">"Zrušiť"</t>
  </si>
  <si>
    <t xml:space="preserve">"Anulare"</t>
  </si>
  <si>
    <t xml:space="preserve">"Отмяна"</t>
  </si>
  <si>
    <t xml:space="preserve">"Atcelt"</t>
  </si>
  <si>
    <t xml:space="preserve">"Atšaukti"</t>
  </si>
  <si>
    <t xml:space="preserve">"Tühista"</t>
  </si>
  <si>
    <t xml:space="preserve">"Cancel·la"</t>
  </si>
  <si>
    <t xml:space="preserve">"Отмена"</t>
  </si>
  <si>
    <t xml:space="preserve">"Скасувати"</t>
  </si>
  <si>
    <t xml:space="preserve">"Болдырмау"</t>
  </si>
  <si>
    <r>
      <rPr>
        <sz val="11"/>
        <rFont val="ＭＳ Ｐゴシック"/>
        <family val="3"/>
        <charset val="128"/>
      </rPr>
      <t xml:space="preserve">"</t>
    </r>
    <r>
      <rPr>
        <sz val="11"/>
        <rFont val="Arial"/>
        <family val="2"/>
      </rPr>
      <t xml:space="preserve">إلغاء</t>
    </r>
    <r>
      <rPr>
        <sz val="11"/>
        <rFont val="Noto Sans Devanagari"/>
        <family val="2"/>
      </rPr>
      <t xml:space="preserve"> </t>
    </r>
    <r>
      <rPr>
        <sz val="11"/>
        <rFont val="Arial"/>
        <family val="2"/>
      </rPr>
      <t xml:space="preserve">الأمر</t>
    </r>
    <r>
      <rPr>
        <sz val="11"/>
        <rFont val="ＭＳ Ｐゴシック"/>
        <family val="3"/>
        <charset val="128"/>
      </rPr>
      <t xml:space="preserve">"</t>
    </r>
  </si>
  <si>
    <r>
      <rPr>
        <sz val="11"/>
        <rFont val="ＭＳ Ｐゴシック"/>
        <family val="3"/>
        <charset val="128"/>
      </rPr>
      <t xml:space="preserve">"</t>
    </r>
    <r>
      <rPr>
        <sz val="11"/>
        <rFont val="Arial"/>
        <family val="2"/>
      </rPr>
      <t xml:space="preserve">لغو</t>
    </r>
    <r>
      <rPr>
        <sz val="11"/>
        <rFont val="ＭＳ Ｐゴシック"/>
        <family val="3"/>
        <charset val="128"/>
      </rPr>
      <t xml:space="preserve">"</t>
    </r>
  </si>
  <si>
    <r>
      <rPr>
        <sz val="11"/>
        <rFont val="ＭＳ Ｐゴシック"/>
        <family val="3"/>
        <charset val="128"/>
      </rPr>
      <t xml:space="preserve">"</t>
    </r>
    <r>
      <rPr>
        <sz val="11"/>
        <rFont val="Noto Sans"/>
        <family val="2"/>
      </rPr>
      <t xml:space="preserve">취소</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ยกเลิก</t>
    </r>
    <r>
      <rPr>
        <sz val="11"/>
        <rFont val="ＭＳ Ｐゴシック"/>
        <family val="3"/>
        <charset val="128"/>
      </rPr>
      <t xml:space="preserve">"</t>
    </r>
  </si>
  <si>
    <r>
      <rPr>
        <sz val="11"/>
        <rFont val="ＭＳ Ｐゴシック"/>
        <family val="3"/>
        <charset val="128"/>
      </rPr>
      <t xml:space="preserve">"</t>
    </r>
    <r>
      <rPr>
        <sz val="11"/>
        <rFont val="Noto Sans"/>
        <family val="2"/>
      </rPr>
      <t xml:space="preserve">取消</t>
    </r>
    <r>
      <rPr>
        <sz val="11"/>
        <rFont val="ＭＳ Ｐゴシック"/>
        <family val="3"/>
        <charset val="128"/>
      </rPr>
      <t xml:space="preserve">"</t>
    </r>
  </si>
  <si>
    <t xml:space="preserve">BTN_QUIT</t>
  </si>
  <si>
    <t xml:space="preserve">"Quit"</t>
  </si>
  <si>
    <r>
      <rPr>
        <sz val="11"/>
        <rFont val="ＭＳ Ｐゴシック"/>
        <family val="3"/>
        <charset val="128"/>
      </rPr>
      <t xml:space="preserve">"</t>
    </r>
    <r>
      <rPr>
        <sz val="11"/>
        <rFont val="Noto Sans"/>
        <family val="2"/>
      </rPr>
      <t xml:space="preserve">閉じる</t>
    </r>
    <r>
      <rPr>
        <sz val="11"/>
        <rFont val="ＭＳ Ｐゴシック"/>
        <family val="3"/>
        <charset val="128"/>
      </rPr>
      <t xml:space="preserve">"</t>
    </r>
  </si>
  <si>
    <t xml:space="preserve">"Quitter"</t>
  </si>
  <si>
    <t xml:space="preserve">"Stoppen"</t>
  </si>
  <si>
    <t xml:space="preserve">"Termina"</t>
  </si>
  <si>
    <t xml:space="preserve">"Cerrar"</t>
  </si>
  <si>
    <t xml:space="preserve">"Abandonar"</t>
  </si>
  <si>
    <t xml:space="preserve">"Çık"</t>
  </si>
  <si>
    <t xml:space="preserve">"Τερματισμός"</t>
  </si>
  <si>
    <t xml:space="preserve">"Prekini"</t>
  </si>
  <si>
    <t xml:space="preserve">"Završi"</t>
  </si>
  <si>
    <t xml:space="preserve">"Прекини"</t>
  </si>
  <si>
    <t xml:space="preserve">"Afbryd"</t>
  </si>
  <si>
    <t xml:space="preserve">"Poistu"</t>
  </si>
  <si>
    <t xml:space="preserve">"Avslutt"</t>
  </si>
  <si>
    <t xml:space="preserve">"Avsluta"</t>
  </si>
  <si>
    <t xml:space="preserve">"Wyjdź"</t>
  </si>
  <si>
    <t xml:space="preserve">"Opustit"</t>
  </si>
  <si>
    <t xml:space="preserve">"Kilépés"</t>
  </si>
  <si>
    <t xml:space="preserve">"Opustiť"</t>
  </si>
  <si>
    <t xml:space="preserve">"Părăsire"</t>
  </si>
  <si>
    <t xml:space="preserve">"Прекратяване"</t>
  </si>
  <si>
    <t xml:space="preserve">"Beigt"</t>
  </si>
  <si>
    <t xml:space="preserve">"Užbaigti"</t>
  </si>
  <si>
    <t xml:space="preserve">"Katkesta"</t>
  </si>
  <si>
    <t xml:space="preserve">"Tanca"</t>
  </si>
  <si>
    <t xml:space="preserve">"Выход"</t>
  </si>
  <si>
    <t xml:space="preserve">"Вийти"</t>
  </si>
  <si>
    <t xml:space="preserve">"Шығу"</t>
  </si>
  <si>
    <r>
      <rPr>
        <sz val="11"/>
        <rFont val="ＭＳ Ｐゴシック"/>
        <family val="3"/>
        <charset val="128"/>
      </rPr>
      <t xml:space="preserve">"</t>
    </r>
    <r>
      <rPr>
        <sz val="11"/>
        <rFont val="Arial"/>
        <family val="2"/>
      </rPr>
      <t xml:space="preserve">خروج</t>
    </r>
    <r>
      <rPr>
        <sz val="11"/>
        <rFont val="ＭＳ Ｐゴシック"/>
        <family val="3"/>
        <charset val="128"/>
      </rPr>
      <t xml:space="preserve">"</t>
    </r>
  </si>
  <si>
    <r>
      <rPr>
        <sz val="11"/>
        <rFont val="ＭＳ Ｐゴシック"/>
        <family val="3"/>
        <charset val="128"/>
      </rPr>
      <t xml:space="preserve">"</t>
    </r>
    <r>
      <rPr>
        <sz val="11"/>
        <rFont val="Noto Sans"/>
        <family val="2"/>
      </rPr>
      <t xml:space="preserve">중지</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หยุด</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离开</t>
    </r>
    <r>
      <rPr>
        <sz val="11"/>
        <rFont val="ＭＳ Ｐゴシック"/>
        <family val="3"/>
        <charset val="128"/>
      </rPr>
      <t xml:space="preserve">"</t>
    </r>
  </si>
  <si>
    <r>
      <rPr>
        <sz val="11"/>
        <rFont val="ＭＳ Ｐゴシック"/>
        <family val="3"/>
        <charset val="128"/>
      </rPr>
      <t xml:space="preserve">"</t>
    </r>
    <r>
      <rPr>
        <sz val="11"/>
        <rFont val="Noto Sans"/>
        <family val="2"/>
      </rPr>
      <t xml:space="preserve">結束</t>
    </r>
    <r>
      <rPr>
        <sz val="11"/>
        <rFont val="ＭＳ Ｐゴシック"/>
        <family val="3"/>
        <charset val="128"/>
      </rPr>
      <t xml:space="preserve">"</t>
    </r>
  </si>
  <si>
    <t xml:space="preserve">BTN_EXIT</t>
  </si>
  <si>
    <t xml:space="preserve">"Exit"</t>
  </si>
  <si>
    <r>
      <rPr>
        <sz val="11"/>
        <rFont val="ＭＳ Ｐゴシック"/>
        <family val="3"/>
        <charset val="128"/>
      </rPr>
      <t xml:space="preserve">"</t>
    </r>
    <r>
      <rPr>
        <sz val="11"/>
        <rFont val="Noto Sans"/>
        <family val="2"/>
      </rPr>
      <t xml:space="preserve">終了</t>
    </r>
    <r>
      <rPr>
        <sz val="11"/>
        <rFont val="ＭＳ Ｐゴシック"/>
        <family val="3"/>
        <charset val="128"/>
      </rPr>
      <t xml:space="preserve">"</t>
    </r>
  </si>
  <si>
    <t xml:space="preserve">"Fermer"</t>
  </si>
  <si>
    <t xml:space="preserve">"Afsluiten"</t>
  </si>
  <si>
    <t xml:space="preserve">"Esci"</t>
  </si>
  <si>
    <t xml:space="preserve">"Salir"</t>
  </si>
  <si>
    <t xml:space="preserve">"Sair"</t>
  </si>
  <si>
    <t xml:space="preserve">"Çıkış"</t>
  </si>
  <si>
    <t xml:space="preserve">"Έξοδος"</t>
  </si>
  <si>
    <t xml:space="preserve">"Izhod"</t>
  </si>
  <si>
    <t xml:space="preserve">"Izađi"</t>
  </si>
  <si>
    <t xml:space="preserve">"Излези"</t>
  </si>
  <si>
    <t xml:space="preserve">"Afslut"</t>
  </si>
  <si>
    <t xml:space="preserve">"Stäng"</t>
  </si>
  <si>
    <t xml:space="preserve">"Wyjście"</t>
  </si>
  <si>
    <t xml:space="preserve">"Odejít"</t>
  </si>
  <si>
    <t xml:space="preserve">"Kilép"</t>
  </si>
  <si>
    <t xml:space="preserve">"Odísť"</t>
  </si>
  <si>
    <t xml:space="preserve">"Ieşire"</t>
  </si>
  <si>
    <t xml:space="preserve">"Излизане"</t>
  </si>
  <si>
    <t xml:space="preserve">"Iziet"</t>
  </si>
  <si>
    <t xml:space="preserve">"Išeiti"</t>
  </si>
  <si>
    <t xml:space="preserve">"Välju"</t>
  </si>
  <si>
    <t xml:space="preserve">"Surt"</t>
  </si>
  <si>
    <t xml:space="preserve">"Вихід"</t>
  </si>
  <si>
    <r>
      <rPr>
        <sz val="11"/>
        <rFont val="ＭＳ Ｐゴシック"/>
        <family val="3"/>
        <charset val="128"/>
      </rPr>
      <t xml:space="preserve">"</t>
    </r>
    <r>
      <rPr>
        <sz val="11"/>
        <rFont val="Noto Sans"/>
        <family val="2"/>
      </rPr>
      <t xml:space="preserve">종료</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ออก</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退出</t>
    </r>
    <r>
      <rPr>
        <sz val="11"/>
        <rFont val="ＭＳ Ｐゴシック"/>
        <family val="3"/>
        <charset val="128"/>
      </rPr>
      <t xml:space="preserve">"</t>
    </r>
  </si>
  <si>
    <t xml:space="preserve">BTN_FINISH</t>
  </si>
  <si>
    <t xml:space="preserve">"Dokončaj"</t>
  </si>
  <si>
    <t xml:space="preserve">"Finalitza"</t>
  </si>
  <si>
    <t xml:space="preserve">BTN_REBOOT</t>
  </si>
  <si>
    <t xml:space="preserve">"Restart"</t>
  </si>
  <si>
    <r>
      <rPr>
        <sz val="11"/>
        <rFont val="ＭＳ Ｐゴシック"/>
        <family val="3"/>
        <charset val="128"/>
      </rPr>
      <t xml:space="preserve">"</t>
    </r>
    <r>
      <rPr>
        <sz val="11"/>
        <rFont val="Noto Sans"/>
        <family val="2"/>
      </rPr>
      <t xml:space="preserve">再起動</t>
    </r>
    <r>
      <rPr>
        <sz val="11"/>
        <rFont val="ＭＳ Ｐゴシック"/>
        <family val="3"/>
        <charset val="128"/>
      </rPr>
      <t xml:space="preserve">"</t>
    </r>
  </si>
  <si>
    <t xml:space="preserve">"Redémarrer"</t>
  </si>
  <si>
    <t xml:space="preserve">"Neu starten"</t>
  </si>
  <si>
    <t xml:space="preserve">"Opnieuw starten"</t>
  </si>
  <si>
    <t xml:space="preserve">"Riavvia"</t>
  </si>
  <si>
    <t xml:space="preserve">"Reiniciar"</t>
  </si>
  <si>
    <t xml:space="preserve">"Yeniden başlat"</t>
  </si>
  <si>
    <t xml:space="preserve">"Επανεκκίνηση"</t>
  </si>
  <si>
    <t xml:space="preserve">"Ponovni zagon"</t>
  </si>
  <si>
    <t xml:space="preserve">"Ponovno pokreni"</t>
  </si>
  <si>
    <t xml:space="preserve">"Рестартирај"</t>
  </si>
  <si>
    <t xml:space="preserve">"Restartuj"</t>
  </si>
  <si>
    <t xml:space="preserve">"Genstart"</t>
  </si>
  <si>
    <t xml:space="preserve">"Käynn. uud."</t>
  </si>
  <si>
    <t xml:space="preserve">"Start på nytt"</t>
  </si>
  <si>
    <t xml:space="preserve">"Starta om"</t>
  </si>
  <si>
    <t xml:space="preserve">"Uruchom ponow."</t>
  </si>
  <si>
    <t xml:space="preserve">"Újraindítás"</t>
  </si>
  <si>
    <t xml:space="preserve">"Reštart"</t>
  </si>
  <si>
    <t xml:space="preserve">"Repornire"</t>
  </si>
  <si>
    <t xml:space="preserve">"Рестартиране"</t>
  </si>
  <si>
    <t xml:space="preserve">"Restartēt"</t>
  </si>
  <si>
    <t xml:space="preserve">"Perkrauti"</t>
  </si>
  <si>
    <t xml:space="preserve">"Taaskäivita"</t>
  </si>
  <si>
    <t xml:space="preserve">"Reinicia"</t>
  </si>
  <si>
    <t xml:space="preserve">"Перезагрузка"</t>
  </si>
  <si>
    <t xml:space="preserve">"Перезапуск"</t>
  </si>
  <si>
    <t xml:space="preserve">"Қайта қосу"</t>
  </si>
  <si>
    <r>
      <rPr>
        <sz val="11"/>
        <rFont val="ＭＳ Ｐゴシック"/>
        <family val="3"/>
        <charset val="128"/>
      </rPr>
      <t xml:space="preserve">"</t>
    </r>
    <r>
      <rPr>
        <sz val="11"/>
        <rFont val="Arial"/>
        <family val="2"/>
      </rPr>
      <t xml:space="preserve">إعادة</t>
    </r>
    <r>
      <rPr>
        <sz val="11"/>
        <rFont val="Noto Sans Devanagari"/>
        <family val="2"/>
      </rPr>
      <t xml:space="preserve"> </t>
    </r>
    <r>
      <rPr>
        <sz val="11"/>
        <rFont val="Arial"/>
        <family val="2"/>
      </rPr>
      <t xml:space="preserve">التشغيل</t>
    </r>
    <r>
      <rPr>
        <sz val="11"/>
        <rFont val="ＭＳ Ｐゴシック"/>
        <family val="3"/>
        <charset val="128"/>
      </rPr>
      <t xml:space="preserve">"</t>
    </r>
  </si>
  <si>
    <r>
      <rPr>
        <sz val="11"/>
        <rFont val="ＭＳ Ｐゴシック"/>
        <family val="3"/>
        <charset val="128"/>
      </rPr>
      <t xml:space="preserve">"</t>
    </r>
    <r>
      <rPr>
        <sz val="11"/>
        <rFont val="Arial"/>
        <family val="2"/>
      </rPr>
      <t xml:space="preserve">راه</t>
    </r>
    <r>
      <rPr>
        <sz val="11"/>
        <rFont val="Noto Sans Devanagari"/>
        <family val="2"/>
      </rPr>
      <t xml:space="preserve"> </t>
    </r>
    <r>
      <rPr>
        <sz val="11"/>
        <rFont val="Arial"/>
        <family val="2"/>
      </rPr>
      <t xml:space="preserve">انداز</t>
    </r>
    <r>
      <rPr>
        <sz val="11"/>
        <rFont val="Noto Sans Devanagari"/>
        <family val="2"/>
      </rPr>
      <t xml:space="preserve">ی </t>
    </r>
    <r>
      <rPr>
        <sz val="11"/>
        <rFont val="Arial"/>
        <family val="2"/>
      </rPr>
      <t xml:space="preserve">مجد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다시 시작</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รีสตาร์ท</t>
    </r>
    <r>
      <rPr>
        <sz val="11"/>
        <rFont val="ＭＳ Ｐゴシック"/>
        <family val="3"/>
        <charset val="128"/>
      </rPr>
      <t xml:space="preserve">"</t>
    </r>
  </si>
  <si>
    <r>
      <rPr>
        <sz val="11"/>
        <rFont val="ＭＳ Ｐゴシック"/>
        <family val="3"/>
        <charset val="128"/>
      </rPr>
      <t xml:space="preserve">"</t>
    </r>
    <r>
      <rPr>
        <sz val="11"/>
        <rFont val="Noto Sans"/>
        <family val="2"/>
      </rPr>
      <t xml:space="preserve">重新启动</t>
    </r>
    <r>
      <rPr>
        <sz val="11"/>
        <rFont val="ＭＳ Ｐゴシック"/>
        <family val="3"/>
        <charset val="128"/>
      </rPr>
      <t xml:space="preserve">"</t>
    </r>
  </si>
  <si>
    <r>
      <rPr>
        <sz val="11"/>
        <rFont val="ＭＳ Ｐゴシック"/>
        <family val="3"/>
        <charset val="128"/>
      </rPr>
      <t xml:space="preserve">"</t>
    </r>
    <r>
      <rPr>
        <sz val="11"/>
        <rFont val="Noto Sans"/>
        <family val="2"/>
      </rPr>
      <t xml:space="preserve">重新啟動</t>
    </r>
    <r>
      <rPr>
        <sz val="11"/>
        <rFont val="ＭＳ Ｐゴシック"/>
        <family val="3"/>
        <charset val="128"/>
      </rPr>
      <t xml:space="preserve">"</t>
    </r>
  </si>
  <si>
    <t xml:space="preserve">BTN_RETRY</t>
  </si>
  <si>
    <t xml:space="preserve">"Retry"</t>
  </si>
  <si>
    <r>
      <rPr>
        <sz val="11"/>
        <rFont val="ＭＳ Ｐゴシック"/>
        <family val="3"/>
        <charset val="128"/>
      </rPr>
      <t xml:space="preserve">"</t>
    </r>
    <r>
      <rPr>
        <sz val="11"/>
        <rFont val="Noto Sans"/>
        <family val="2"/>
      </rPr>
      <t xml:space="preserve">再試行</t>
    </r>
    <r>
      <rPr>
        <sz val="11"/>
        <rFont val="ＭＳ Ｐゴシック"/>
        <family val="3"/>
        <charset val="128"/>
      </rPr>
      <t xml:space="preserve">"</t>
    </r>
  </si>
  <si>
    <t xml:space="preserve">"Réessayer"</t>
  </si>
  <si>
    <t xml:space="preserve">"Erneut versuch."</t>
  </si>
  <si>
    <t xml:space="preserve">"Opnieuw"</t>
  </si>
  <si>
    <t xml:space="preserve">"Riprova"</t>
  </si>
  <si>
    <t xml:space="preserve">"Reintentar"</t>
  </si>
  <si>
    <t xml:space="preserve">"Repetir"</t>
  </si>
  <si>
    <t xml:space="preserve">"Yeniden dene"</t>
  </si>
  <si>
    <t xml:space="preserve">"Επανάληψη"</t>
  </si>
  <si>
    <t xml:space="preserve">"Ponovni poskus"</t>
  </si>
  <si>
    <t xml:space="preserve">"Ponovi"</t>
  </si>
  <si>
    <t xml:space="preserve">"Повторно"</t>
  </si>
  <si>
    <t xml:space="preserve">"Prøv igen"</t>
  </si>
  <si>
    <t xml:space="preserve">"Yritä uudelleen"</t>
  </si>
  <si>
    <t xml:space="preserve">"Prøv på nytt"</t>
  </si>
  <si>
    <t xml:space="preserve">"Försök igen"</t>
  </si>
  <si>
    <t xml:space="preserve">"Spróbuj ponow."</t>
  </si>
  <si>
    <t xml:space="preserve">"Zkusit znovu"</t>
  </si>
  <si>
    <t xml:space="preserve">"Újra"</t>
  </si>
  <si>
    <t xml:space="preserve">"Skúsiť znovu"</t>
  </si>
  <si>
    <t xml:space="preserve">"Reîncercare"</t>
  </si>
  <si>
    <t xml:space="preserve">"Повторен опит"</t>
  </si>
  <si>
    <t xml:space="preserve">"Atkārtot"</t>
  </si>
  <si>
    <t xml:space="preserve">"Band. dar kartą"</t>
  </si>
  <si>
    <t xml:space="preserve">"Proovi uuesti"</t>
  </si>
  <si>
    <t xml:space="preserve">"Reintenta"</t>
  </si>
  <si>
    <t xml:space="preserve">"Повторить"</t>
  </si>
  <si>
    <t xml:space="preserve">"Повтор"</t>
  </si>
  <si>
    <t xml:space="preserve">"Қайта талпыну"</t>
  </si>
  <si>
    <r>
      <rPr>
        <sz val="11"/>
        <rFont val="ＭＳ Ｐゴシック"/>
        <family val="3"/>
        <charset val="128"/>
      </rPr>
      <t xml:space="preserve">"</t>
    </r>
    <r>
      <rPr>
        <sz val="11"/>
        <rFont val="Arial"/>
        <family val="2"/>
      </rPr>
      <t xml:space="preserve">إعادة</t>
    </r>
    <r>
      <rPr>
        <sz val="11"/>
        <rFont val="Noto Sans Devanagari"/>
        <family val="2"/>
      </rPr>
      <t xml:space="preserve"> </t>
    </r>
    <r>
      <rPr>
        <sz val="11"/>
        <rFont val="Arial"/>
        <family val="2"/>
      </rPr>
      <t xml:space="preserve">المحاولة</t>
    </r>
    <r>
      <rPr>
        <sz val="11"/>
        <rFont val="ＭＳ Ｐゴシック"/>
        <family val="3"/>
        <charset val="128"/>
      </rPr>
      <t xml:space="preserve">"</t>
    </r>
  </si>
  <si>
    <r>
      <rPr>
        <sz val="11"/>
        <rFont val="ＭＳ Ｐゴシック"/>
        <family val="3"/>
        <charset val="128"/>
      </rPr>
      <t xml:space="preserve">"</t>
    </r>
    <r>
      <rPr>
        <sz val="11"/>
        <rFont val="Arial"/>
        <family val="2"/>
      </rPr>
      <t xml:space="preserve">سع</t>
    </r>
    <r>
      <rPr>
        <sz val="11"/>
        <rFont val="Noto Sans Devanagari"/>
        <family val="2"/>
      </rPr>
      <t xml:space="preserve">ی </t>
    </r>
    <r>
      <rPr>
        <sz val="11"/>
        <rFont val="Arial"/>
        <family val="2"/>
      </rPr>
      <t xml:space="preserve">مجد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다시 시도</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ลองใหม่</t>
    </r>
    <r>
      <rPr>
        <sz val="11"/>
        <rFont val="ＭＳ Ｐゴシック"/>
        <family val="3"/>
        <charset val="128"/>
      </rPr>
      <t xml:space="preserve">"</t>
    </r>
  </si>
  <si>
    <r>
      <rPr>
        <sz val="11"/>
        <rFont val="ＭＳ Ｐゴシック"/>
        <family val="3"/>
        <charset val="128"/>
      </rPr>
      <t xml:space="preserve">"</t>
    </r>
    <r>
      <rPr>
        <sz val="11"/>
        <rFont val="Noto Sans"/>
        <family val="2"/>
      </rPr>
      <t xml:space="preserve">重试</t>
    </r>
    <r>
      <rPr>
        <sz val="11"/>
        <rFont val="ＭＳ Ｐゴシック"/>
        <family val="3"/>
        <charset val="128"/>
      </rPr>
      <t xml:space="preserve">"</t>
    </r>
  </si>
  <si>
    <r>
      <rPr>
        <sz val="11"/>
        <rFont val="ＭＳ Ｐゴシック"/>
        <family val="3"/>
        <charset val="128"/>
      </rPr>
      <t xml:space="preserve">"</t>
    </r>
    <r>
      <rPr>
        <sz val="11"/>
        <rFont val="Noto Sans"/>
        <family val="2"/>
      </rPr>
      <t xml:space="preserve">重試</t>
    </r>
    <r>
      <rPr>
        <sz val="11"/>
        <rFont val="ＭＳ Ｐゴシック"/>
        <family val="3"/>
        <charset val="128"/>
      </rPr>
      <t xml:space="preserve">"</t>
    </r>
  </si>
  <si>
    <t xml:space="preserve">BTN_INSTALL</t>
  </si>
  <si>
    <t xml:space="preserve">"Instaliraj"</t>
  </si>
  <si>
    <t xml:space="preserve">"Инсталирај"</t>
  </si>
  <si>
    <t xml:space="preserve">"Installi"</t>
  </si>
  <si>
    <t xml:space="preserve">"Instal·la"</t>
  </si>
  <si>
    <t xml:space="preserve">BTN_YES</t>
  </si>
  <si>
    <t xml:space="preserve">"Yes"</t>
  </si>
  <si>
    <r>
      <rPr>
        <sz val="11"/>
        <rFont val="ＭＳ Ｐゴシック"/>
        <family val="3"/>
        <charset val="128"/>
      </rPr>
      <t xml:space="preserve">"</t>
    </r>
    <r>
      <rPr>
        <sz val="11"/>
        <rFont val="Noto Sans"/>
        <family val="2"/>
      </rPr>
      <t xml:space="preserve">はい</t>
    </r>
    <r>
      <rPr>
        <sz val="11"/>
        <rFont val="ＭＳ Ｐゴシック"/>
        <family val="3"/>
        <charset val="128"/>
      </rPr>
      <t xml:space="preserve">"</t>
    </r>
  </si>
  <si>
    <t xml:space="preserve">"Oui"</t>
  </si>
  <si>
    <t xml:space="preserve">"Ja"</t>
  </si>
  <si>
    <t xml:space="preserve">"Sì"</t>
  </si>
  <si>
    <t xml:space="preserve">"Sí"</t>
  </si>
  <si>
    <t xml:space="preserve">"Sim"</t>
  </si>
  <si>
    <t xml:space="preserve">"Evet"</t>
  </si>
  <si>
    <t xml:space="preserve">"Ναι"</t>
  </si>
  <si>
    <t xml:space="preserve">"Da"</t>
  </si>
  <si>
    <t xml:space="preserve">"Да"</t>
  </si>
  <si>
    <t xml:space="preserve">"Kyllä"</t>
  </si>
  <si>
    <t xml:space="preserve">"Tak"</t>
  </si>
  <si>
    <t xml:space="preserve">"Ano"</t>
  </si>
  <si>
    <t xml:space="preserve">"Igen"</t>
  </si>
  <si>
    <t xml:space="preserve">"Áno"</t>
  </si>
  <si>
    <t xml:space="preserve">"Jā"</t>
  </si>
  <si>
    <t xml:space="preserve">"Taip"</t>
  </si>
  <si>
    <t xml:space="preserve">"Jah"</t>
  </si>
  <si>
    <t xml:space="preserve">"Так"</t>
  </si>
  <si>
    <t xml:space="preserve">"Ия"</t>
  </si>
  <si>
    <r>
      <rPr>
        <sz val="11"/>
        <rFont val="ＭＳ Ｐゴシック"/>
        <family val="3"/>
        <charset val="128"/>
      </rPr>
      <t xml:space="preserve">"</t>
    </r>
    <r>
      <rPr>
        <sz val="11"/>
        <rFont val="Arial"/>
        <family val="2"/>
      </rPr>
      <t xml:space="preserve">نعم</t>
    </r>
    <r>
      <rPr>
        <sz val="11"/>
        <rFont val="ＭＳ Ｐゴシック"/>
        <family val="3"/>
        <charset val="128"/>
      </rPr>
      <t xml:space="preserve">"</t>
    </r>
  </si>
  <si>
    <r>
      <rPr>
        <sz val="11"/>
        <rFont val="ＭＳ Ｐゴシック"/>
        <family val="3"/>
        <charset val="128"/>
      </rPr>
      <t xml:space="preserve">"</t>
    </r>
    <r>
      <rPr>
        <sz val="11"/>
        <rFont val="Arial"/>
        <family val="2"/>
      </rPr>
      <t xml:space="preserve">بل</t>
    </r>
    <r>
      <rPr>
        <sz val="11"/>
        <rFont val="Noto Sans Devanagari"/>
        <family val="2"/>
      </rPr>
      <t xml:space="preserve">ی</t>
    </r>
    <r>
      <rPr>
        <sz val="11"/>
        <rFont val="ＭＳ Ｐゴシック"/>
        <family val="3"/>
        <charset val="128"/>
      </rPr>
      <t xml:space="preserve">"</t>
    </r>
  </si>
  <si>
    <r>
      <rPr>
        <sz val="11"/>
        <rFont val="ＭＳ Ｐゴシック"/>
        <family val="3"/>
        <charset val="128"/>
      </rPr>
      <t xml:space="preserve">"</t>
    </r>
    <r>
      <rPr>
        <sz val="11"/>
        <rFont val="Noto Sans"/>
        <family val="2"/>
      </rPr>
      <t xml:space="preserve">예</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ใช่</t>
    </r>
    <r>
      <rPr>
        <sz val="11"/>
        <rFont val="ＭＳ Ｐゴシック"/>
        <family val="3"/>
        <charset val="128"/>
      </rPr>
      <t xml:space="preserve">"</t>
    </r>
  </si>
  <si>
    <r>
      <rPr>
        <sz val="11"/>
        <rFont val="ＭＳ Ｐゴシック"/>
        <family val="3"/>
        <charset val="128"/>
      </rPr>
      <t xml:space="preserve">"</t>
    </r>
    <r>
      <rPr>
        <sz val="11"/>
        <rFont val="Noto Sans"/>
        <family val="2"/>
      </rPr>
      <t xml:space="preserve">是</t>
    </r>
    <r>
      <rPr>
        <sz val="11"/>
        <rFont val="ＭＳ Ｐゴシック"/>
        <family val="3"/>
        <charset val="128"/>
      </rPr>
      <t xml:space="preserve">"</t>
    </r>
  </si>
  <si>
    <t xml:space="preserve">BTN_NO</t>
  </si>
  <si>
    <t xml:space="preserve">"No"</t>
  </si>
  <si>
    <r>
      <rPr>
        <sz val="11"/>
        <rFont val="ＭＳ Ｐゴシック"/>
        <family val="3"/>
        <charset val="128"/>
      </rPr>
      <t xml:space="preserve">"</t>
    </r>
    <r>
      <rPr>
        <sz val="11"/>
        <rFont val="Noto Sans"/>
        <family val="2"/>
      </rPr>
      <t xml:space="preserve">いいえ</t>
    </r>
    <r>
      <rPr>
        <sz val="11"/>
        <rFont val="ＭＳ Ｐゴシック"/>
        <family val="3"/>
        <charset val="128"/>
      </rPr>
      <t xml:space="preserve">"</t>
    </r>
  </si>
  <si>
    <t xml:space="preserve">"Non"</t>
  </si>
  <si>
    <t xml:space="preserve">"Nein"</t>
  </si>
  <si>
    <t xml:space="preserve">"Nee"</t>
  </si>
  <si>
    <t xml:space="preserve">"Não"</t>
  </si>
  <si>
    <t xml:space="preserve">"Hayır"</t>
  </si>
  <si>
    <t xml:space="preserve">"Όχι"</t>
  </si>
  <si>
    <t xml:space="preserve">"Ne"</t>
  </si>
  <si>
    <t xml:space="preserve">"Не"</t>
  </si>
  <si>
    <t xml:space="preserve">"Nej"</t>
  </si>
  <si>
    <t xml:space="preserve">"Ei"</t>
  </si>
  <si>
    <t xml:space="preserve">"Nei"</t>
  </si>
  <si>
    <t xml:space="preserve">"Nie"</t>
  </si>
  <si>
    <t xml:space="preserve">"Nem"</t>
  </si>
  <si>
    <t xml:space="preserve">"Nu"</t>
  </si>
  <si>
    <t xml:space="preserve">"Nē"</t>
  </si>
  <si>
    <t xml:space="preserve">"Нет"</t>
  </si>
  <si>
    <t xml:space="preserve">"Ні"</t>
  </si>
  <si>
    <r>
      <rPr>
        <sz val="11"/>
        <rFont val="ＭＳ Ｐゴシック"/>
        <family val="3"/>
        <charset val="128"/>
      </rPr>
      <t xml:space="preserve">"</t>
    </r>
    <r>
      <rPr>
        <sz val="11"/>
        <rFont val="Arial"/>
        <family val="2"/>
      </rPr>
      <t xml:space="preserve">لا</t>
    </r>
    <r>
      <rPr>
        <sz val="11"/>
        <rFont val="ＭＳ Ｐゴシック"/>
        <family val="3"/>
        <charset val="128"/>
      </rPr>
      <t xml:space="preserve">"</t>
    </r>
  </si>
  <si>
    <r>
      <rPr>
        <sz val="11"/>
        <rFont val="ＭＳ Ｐゴシック"/>
        <family val="3"/>
        <charset val="128"/>
      </rPr>
      <t xml:space="preserve">"</t>
    </r>
    <r>
      <rPr>
        <sz val="11"/>
        <rFont val="Arial"/>
        <family val="2"/>
      </rPr>
      <t xml:space="preserve">خ</t>
    </r>
    <r>
      <rPr>
        <sz val="11"/>
        <rFont val="Noto Sans Devanagari"/>
        <family val="2"/>
      </rPr>
      <t xml:space="preserve">ی</t>
    </r>
    <r>
      <rPr>
        <sz val="11"/>
        <rFont val="Arial"/>
        <family val="2"/>
      </rPr>
      <t xml:space="preserve">ر</t>
    </r>
    <r>
      <rPr>
        <sz val="11"/>
        <rFont val="ＭＳ Ｐゴシック"/>
        <family val="3"/>
        <charset val="128"/>
      </rPr>
      <t xml:space="preserve">"</t>
    </r>
  </si>
  <si>
    <r>
      <rPr>
        <sz val="11"/>
        <rFont val="ＭＳ Ｐゴシック"/>
        <family val="3"/>
        <charset val="128"/>
      </rPr>
      <t xml:space="preserve">"</t>
    </r>
    <r>
      <rPr>
        <sz val="11"/>
        <rFont val="Noto Sans"/>
        <family val="2"/>
      </rPr>
      <t xml:space="preserve">아니요</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ไม่ใช่</t>
    </r>
    <r>
      <rPr>
        <sz val="11"/>
        <rFont val="ＭＳ Ｐゴシック"/>
        <family val="3"/>
        <charset val="128"/>
      </rPr>
      <t xml:space="preserve">"</t>
    </r>
  </si>
  <si>
    <r>
      <rPr>
        <sz val="11"/>
        <rFont val="ＭＳ Ｐゴシック"/>
        <family val="3"/>
        <charset val="128"/>
      </rPr>
      <t xml:space="preserve">"</t>
    </r>
    <r>
      <rPr>
        <sz val="11"/>
        <rFont val="Noto Sans"/>
        <family val="2"/>
      </rPr>
      <t xml:space="preserve">否</t>
    </r>
    <r>
      <rPr>
        <sz val="11"/>
        <rFont val="ＭＳ Ｐゴシック"/>
        <family val="3"/>
        <charset val="128"/>
      </rPr>
      <t xml:space="preserve">"</t>
    </r>
  </si>
  <si>
    <t xml:space="preserve">; ======  Software Name ======</t>
  </si>
  <si>
    <t xml:space="preserve">SW_DRIVER</t>
  </si>
  <si>
    <t xml:space="preserve">"Printer Driver"</t>
  </si>
  <si>
    <r>
      <rPr>
        <sz val="11"/>
        <rFont val="ＭＳ Ｐゴシック"/>
        <family val="3"/>
        <charset val="128"/>
      </rPr>
      <t xml:space="preserve">"</t>
    </r>
    <r>
      <rPr>
        <sz val="11"/>
        <rFont val="Noto Sans"/>
        <family val="2"/>
      </rPr>
      <t xml:space="preserve">プリンタードライバー</t>
    </r>
    <r>
      <rPr>
        <sz val="11"/>
        <rFont val="ＭＳ Ｐゴシック"/>
        <family val="3"/>
        <charset val="128"/>
      </rPr>
      <t xml:space="preserve">"</t>
    </r>
  </si>
  <si>
    <t xml:space="preserve">"Pilote d'impression"</t>
  </si>
  <si>
    <t xml:space="preserve">"Druckertreiber"</t>
  </si>
  <si>
    <t xml:space="preserve">"Printerdriver"</t>
  </si>
  <si>
    <t xml:space="preserve">"Driver stampante"</t>
  </si>
  <si>
    <t xml:space="preserve">"Controlador de impresora"</t>
  </si>
  <si>
    <t xml:space="preserve">"Controlador de Impressão"</t>
  </si>
  <si>
    <t xml:space="preserve">"Yazıcı Sürücüsü"</t>
  </si>
  <si>
    <t xml:space="preserve">"Πρόγραμμα οδήγησης εκτυπωτή"</t>
  </si>
  <si>
    <t xml:space="preserve">"Gonilnik tiskalnika"</t>
  </si>
  <si>
    <t xml:space="preserve">"Upravljački program pisača"</t>
  </si>
  <si>
    <t xml:space="preserve">"Драјвер за печатачот"</t>
  </si>
  <si>
    <t xml:space="preserve">"Drajver štampača"</t>
  </si>
  <si>
    <t xml:space="preserve">"Tulostinohjain"</t>
  </si>
  <si>
    <t xml:space="preserve">"Skriverdriver"</t>
  </si>
  <si>
    <t xml:space="preserve">"Skrivardrivrutin"</t>
  </si>
  <si>
    <t xml:space="preserve">"Sterownik drukarki"</t>
  </si>
  <si>
    <t xml:space="preserve">"Ovladač tiskárny"</t>
  </si>
  <si>
    <t xml:space="preserve">"Nyomtatóvezérlő"</t>
  </si>
  <si>
    <t xml:space="preserve">"Ovládač tlačiarne"</t>
  </si>
  <si>
    <t xml:space="preserve">"Driver imprimantă"</t>
  </si>
  <si>
    <t xml:space="preserve">"Драйвер на принтера"</t>
  </si>
  <si>
    <t xml:space="preserve">"Printera draiveris"</t>
  </si>
  <si>
    <t xml:space="preserve">"Spausdintuvo tvarkyklė"</t>
  </si>
  <si>
    <t xml:space="preserve">"Printeri draiver"</t>
  </si>
  <si>
    <t xml:space="preserve">"Controlador d'impressora"</t>
  </si>
  <si>
    <t xml:space="preserve">"Драйвер принтера"</t>
  </si>
  <si>
    <t xml:space="preserve">"Принтер драйвері"</t>
  </si>
  <si>
    <r>
      <rPr>
        <sz val="11"/>
        <rFont val="ＭＳ Ｐゴシック"/>
        <family val="3"/>
        <charset val="128"/>
      </rPr>
      <t xml:space="preserve">"</t>
    </r>
    <r>
      <rPr>
        <sz val="11"/>
        <rFont val="Arial"/>
        <family val="2"/>
      </rPr>
      <t xml:space="preserve">برنامج</t>
    </r>
    <r>
      <rPr>
        <sz val="11"/>
        <rFont val="Noto Sans Devanagari"/>
        <family val="2"/>
      </rPr>
      <t xml:space="preserve"> </t>
    </r>
    <r>
      <rPr>
        <sz val="11"/>
        <rFont val="Arial"/>
        <family val="2"/>
      </rPr>
      <t xml:space="preserve">تشغيل</t>
    </r>
    <r>
      <rPr>
        <sz val="11"/>
        <rFont val="Noto Sans Devanagari"/>
        <family val="2"/>
      </rPr>
      <t xml:space="preserve"> </t>
    </r>
    <r>
      <rPr>
        <sz val="11"/>
        <rFont val="Arial"/>
        <family val="2"/>
      </rPr>
      <t xml:space="preserve">الطابعة</t>
    </r>
    <r>
      <rPr>
        <sz val="11"/>
        <rFont val="ＭＳ Ｐゴシック"/>
        <family val="3"/>
        <charset val="128"/>
      </rPr>
      <t xml:space="preserve">"</t>
    </r>
  </si>
  <si>
    <r>
      <rPr>
        <sz val="11"/>
        <rFont val="ＭＳ Ｐゴシック"/>
        <family val="3"/>
        <charset val="128"/>
      </rPr>
      <t xml:space="preserve">"</t>
    </r>
    <r>
      <rPr>
        <sz val="11"/>
        <rFont val="Arial"/>
        <family val="2"/>
      </rPr>
      <t xml:space="preserve">درا</t>
    </r>
    <r>
      <rPr>
        <sz val="11"/>
        <rFont val="Noto Sans Devanagari"/>
        <family val="2"/>
      </rPr>
      <t xml:space="preserve">ی</t>
    </r>
    <r>
      <rPr>
        <sz val="11"/>
        <rFont val="Arial"/>
        <family val="2"/>
      </rPr>
      <t xml:space="preserve">ور</t>
    </r>
    <r>
      <rPr>
        <sz val="11"/>
        <rFont val="Noto Sans Devanagari"/>
        <family val="2"/>
      </rPr>
      <t xml:space="preserve"> </t>
    </r>
    <r>
      <rPr>
        <sz val="11"/>
        <rFont val="Arial"/>
        <family val="2"/>
      </rPr>
      <t xml:space="preserve">چاپگر</t>
    </r>
    <r>
      <rPr>
        <sz val="11"/>
        <rFont val="ＭＳ Ｐゴシック"/>
        <family val="3"/>
        <charset val="128"/>
      </rPr>
      <t xml:space="preserve">"</t>
    </r>
  </si>
  <si>
    <r>
      <rPr>
        <sz val="11"/>
        <rFont val="ＭＳ Ｐゴシック"/>
        <family val="3"/>
        <charset val="128"/>
      </rPr>
      <t xml:space="preserve">"</t>
    </r>
    <r>
      <rPr>
        <sz val="11"/>
        <rFont val="Noto Sans"/>
        <family val="2"/>
      </rPr>
      <t xml:space="preserve">프린터 드라이버</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ไดรเวอร์เครื่องพิมพ์</t>
    </r>
    <r>
      <rPr>
        <sz val="11"/>
        <rFont val="ＭＳ Ｐゴシック"/>
        <family val="3"/>
        <charset val="128"/>
      </rPr>
      <t xml:space="preserve">"</t>
    </r>
  </si>
  <si>
    <r>
      <rPr>
        <sz val="11"/>
        <rFont val="ＭＳ Ｐゴシック"/>
        <family val="3"/>
        <charset val="128"/>
      </rPr>
      <t xml:space="preserve">"</t>
    </r>
    <r>
      <rPr>
        <sz val="11"/>
        <rFont val="Noto Sans"/>
        <family val="2"/>
      </rPr>
      <t xml:space="preserve">打印机驱动程序</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印表機驅動程式</t>
    </r>
    <r>
      <rPr>
        <sz val="11"/>
        <rFont val="ＭＳ Ｐゴシック"/>
        <family val="3"/>
        <charset val="128"/>
      </rPr>
      <t xml:space="preserve">"</t>
    </r>
  </si>
  <si>
    <t xml:space="preserve">SW_DRIVERNT</t>
  </si>
  <si>
    <t xml:space="preserve">SW_DRIVERX64</t>
  </si>
  <si>
    <t xml:space="preserve">SW_USBUP2K</t>
  </si>
  <si>
    <t xml:space="preserve">"USBUPDATE2k"</t>
  </si>
  <si>
    <t xml:space="preserve">SW_ESCAN</t>
  </si>
  <si>
    <t xml:space="preserve">"Scanner Driver (Epson Scan)"</t>
  </si>
  <si>
    <r>
      <rPr>
        <sz val="11"/>
        <rFont val="ＭＳ Ｐゴシック"/>
        <family val="3"/>
        <charset val="128"/>
      </rPr>
      <t xml:space="preserve">"</t>
    </r>
    <r>
      <rPr>
        <sz val="11"/>
        <rFont val="Noto Sans"/>
        <family val="2"/>
      </rPr>
      <t xml:space="preserve">スキャナードライバー（</t>
    </r>
    <r>
      <rPr>
        <sz val="11"/>
        <rFont val="ＭＳ Ｐゴシック"/>
        <family val="3"/>
        <charset val="128"/>
      </rPr>
      <t xml:space="preserve">Epson Scan</t>
    </r>
    <r>
      <rPr>
        <sz val="11"/>
        <rFont val="Noto Sans"/>
        <family val="2"/>
      </rPr>
      <t xml:space="preserve">）</t>
    </r>
    <r>
      <rPr>
        <sz val="11"/>
        <rFont val="ＭＳ Ｐゴシック"/>
        <family val="3"/>
        <charset val="128"/>
      </rPr>
      <t xml:space="preserve">"</t>
    </r>
  </si>
  <si>
    <t xml:space="preserve">"Pilote de numérisation (Epson Scan)"</t>
  </si>
  <si>
    <t xml:space="preserve">"Scannertreiber (Epson Scan)"</t>
  </si>
  <si>
    <t xml:space="preserve">"Scannerdriver (Epson Scan)"</t>
  </si>
  <si>
    <t xml:space="preserve">"Driver scanner (Epson Scan)"</t>
  </si>
  <si>
    <t xml:space="preserve">"Controlador de escáner (Epson Scan)"</t>
  </si>
  <si>
    <t xml:space="preserve">"Controlador de Digitalização (Epson Scan)"</t>
  </si>
  <si>
    <t xml:space="preserve">"Tarayıcı Sürücüsü (Epson Scan)"</t>
  </si>
  <si>
    <t xml:space="preserve">"Πρόγραμμα οδήγησης σαρωτή  (Epson Scan)"</t>
  </si>
  <si>
    <t xml:space="preserve">"Gonilnik čitalca (Epson Scan)"</t>
  </si>
  <si>
    <t xml:space="preserve">"Upravljački program skenera (Epson Scan)"</t>
  </si>
  <si>
    <t xml:space="preserve">"Драјвер за сканерот (Epson Scan)"</t>
  </si>
  <si>
    <t xml:space="preserve">"Drajver skenera (Epson Scan)"</t>
  </si>
  <si>
    <t xml:space="preserve">"Skanneriohjain (Epson Scan)"</t>
  </si>
  <si>
    <t xml:space="preserve">"Skannerdriver (Epson Scan)"</t>
  </si>
  <si>
    <t xml:space="preserve">"Skannerdrivrutin (Epson Scan)"</t>
  </si>
  <si>
    <t xml:space="preserve">"Sterownik skanera (Epson Scan)</t>
  </si>
  <si>
    <t xml:space="preserve">"Ovladač skeneru (Epson Scan)"</t>
  </si>
  <si>
    <t xml:space="preserve">"Szkennervezérlő (Epson Scan)"</t>
  </si>
  <si>
    <t xml:space="preserve">"Ovládač skenera (Epson Scan)"</t>
  </si>
  <si>
    <t xml:space="preserve">"Driver scaner (Epson Scan)"</t>
  </si>
  <si>
    <t xml:space="preserve">"Драйвер на скенера (Epson Scan)"</t>
  </si>
  <si>
    <t xml:space="preserve">"Skenera draiveris (Epson Scan)"</t>
  </si>
  <si>
    <t xml:space="preserve">"Skanerio tvarkyklė (Epson Scan)"</t>
  </si>
  <si>
    <t xml:space="preserve">"Skanneri draiver (Epson Scan)"</t>
  </si>
  <si>
    <t xml:space="preserve">"Controlador d'escàner (Epson Scan)"</t>
  </si>
  <si>
    <t xml:space="preserve">"Драйвер сканера (Epson Scan)"</t>
  </si>
  <si>
    <t xml:space="preserve">"Сканер драйвері (Epson Scan)"</t>
  </si>
  <si>
    <r>
      <rPr>
        <sz val="11"/>
        <rFont val="ＭＳ Ｐゴシック"/>
        <family val="3"/>
        <charset val="128"/>
      </rPr>
      <t xml:space="preserve">"</t>
    </r>
    <r>
      <rPr>
        <sz val="11"/>
        <rFont val="Arial"/>
        <family val="2"/>
      </rPr>
      <t xml:space="preserve">برنامج</t>
    </r>
    <r>
      <rPr>
        <sz val="11"/>
        <rFont val="Noto Sans Devanagari"/>
        <family val="2"/>
      </rPr>
      <t xml:space="preserve"> </t>
    </r>
    <r>
      <rPr>
        <sz val="11"/>
        <rFont val="Arial"/>
        <family val="2"/>
      </rPr>
      <t xml:space="preserve">تشغيل</t>
    </r>
    <r>
      <rPr>
        <sz val="11"/>
        <rFont val="Noto Sans Devanagari"/>
        <family val="2"/>
      </rPr>
      <t xml:space="preserve"> </t>
    </r>
    <r>
      <rPr>
        <sz val="11"/>
        <rFont val="Arial"/>
        <family val="2"/>
      </rPr>
      <t xml:space="preserve">الماسحة</t>
    </r>
    <r>
      <rPr>
        <sz val="11"/>
        <rFont val="Noto Sans Devanagari"/>
        <family val="2"/>
      </rPr>
      <t xml:space="preserve"> </t>
    </r>
    <r>
      <rPr>
        <sz val="11"/>
        <rFont val="Arial"/>
        <family val="2"/>
      </rPr>
      <t xml:space="preserve">الضوئية</t>
    </r>
    <r>
      <rPr>
        <sz val="11"/>
        <rFont val="Noto Sans Devanagari"/>
        <family val="2"/>
      </rPr>
      <t xml:space="preserve"> </t>
    </r>
    <r>
      <rPr>
        <sz val="11"/>
        <rFont val="ＭＳ Ｐゴシック"/>
        <family val="3"/>
        <charset val="128"/>
      </rPr>
      <t xml:space="preserve">(Epson Scan‏)"</t>
    </r>
  </si>
  <si>
    <r>
      <rPr>
        <sz val="11"/>
        <rFont val="ＭＳ Ｐゴシック"/>
        <family val="3"/>
        <charset val="128"/>
      </rPr>
      <t xml:space="preserve">"</t>
    </r>
    <r>
      <rPr>
        <sz val="11"/>
        <rFont val="Arial"/>
        <family val="2"/>
      </rPr>
      <t xml:space="preserve">درا</t>
    </r>
    <r>
      <rPr>
        <sz val="11"/>
        <rFont val="Noto Sans Devanagari"/>
        <family val="2"/>
      </rPr>
      <t xml:space="preserve">ی</t>
    </r>
    <r>
      <rPr>
        <sz val="11"/>
        <rFont val="Arial"/>
        <family val="2"/>
      </rPr>
      <t xml:space="preserve">ور</t>
    </r>
    <r>
      <rPr>
        <sz val="11"/>
        <rFont val="Noto Sans Devanagari"/>
        <family val="2"/>
      </rPr>
      <t xml:space="preserve"> </t>
    </r>
    <r>
      <rPr>
        <sz val="11"/>
        <rFont val="Arial"/>
        <family val="2"/>
      </rPr>
      <t xml:space="preserve">اسكنر</t>
    </r>
    <r>
      <rPr>
        <sz val="11"/>
        <rFont val="Noto Sans Devanagari"/>
        <family val="2"/>
      </rPr>
      <t xml:space="preserve"> </t>
    </r>
    <r>
      <rPr>
        <sz val="11"/>
        <rFont val="ＭＳ Ｐゴシック"/>
        <family val="3"/>
        <charset val="128"/>
      </rPr>
      <t xml:space="preserve">(Epson Scan)"</t>
    </r>
  </si>
  <si>
    <r>
      <rPr>
        <sz val="11"/>
        <rFont val="ＭＳ Ｐゴシック"/>
        <family val="3"/>
        <charset val="128"/>
      </rPr>
      <t xml:space="preserve">"</t>
    </r>
    <r>
      <rPr>
        <sz val="11"/>
        <rFont val="Noto Sans"/>
        <family val="2"/>
      </rPr>
      <t xml:space="preserve">스캐너 드라이버</t>
    </r>
    <r>
      <rPr>
        <sz val="11"/>
        <rFont val="ＭＳ Ｐゴシック"/>
        <family val="3"/>
        <charset val="128"/>
      </rPr>
      <t xml:space="preserve">(Epson Scan)"</t>
    </r>
  </si>
  <si>
    <r>
      <rPr>
        <sz val="11"/>
        <rFont val="ＭＳ Ｐゴシック"/>
        <family val="3"/>
        <charset val="128"/>
      </rPr>
      <t xml:space="preserve">"</t>
    </r>
    <r>
      <rPr>
        <sz val="11"/>
        <rFont val="Noto Sans Devanagari"/>
        <family val="2"/>
      </rPr>
      <t xml:space="preserve">ไดรเวอร์สแกนเนอร์ </t>
    </r>
    <r>
      <rPr>
        <sz val="11"/>
        <rFont val="ＭＳ Ｐゴシック"/>
        <family val="3"/>
        <charset val="128"/>
      </rPr>
      <t xml:space="preserve">(Epson Scan)"</t>
    </r>
  </si>
  <si>
    <r>
      <rPr>
        <sz val="11"/>
        <rFont val="ＭＳ Ｐゴシック"/>
        <family val="3"/>
        <charset val="128"/>
      </rPr>
      <t xml:space="preserve">"</t>
    </r>
    <r>
      <rPr>
        <sz val="11"/>
        <rFont val="Noto Sans"/>
        <family val="2"/>
      </rPr>
      <t xml:space="preserve">扫描仪驱动程序</t>
    </r>
    <r>
      <rPr>
        <sz val="11"/>
        <rFont val="ＭＳ Ｐゴシック"/>
        <family val="3"/>
        <charset val="128"/>
      </rPr>
      <t xml:space="preserve">(Epson Scan)"</t>
    </r>
  </si>
  <si>
    <r>
      <rPr>
        <sz val="11"/>
        <rFont val="ＭＳ Ｐゴシック"/>
        <family val="3"/>
        <charset val="128"/>
      </rPr>
      <t xml:space="preserve">"</t>
    </r>
    <r>
      <rPr>
        <sz val="11"/>
        <rFont val="Noto Sans"/>
        <family val="2"/>
      </rPr>
      <t xml:space="preserve">掃描器驅動程式 </t>
    </r>
    <r>
      <rPr>
        <sz val="11"/>
        <rFont val="ＭＳ Ｐゴシック"/>
        <family val="3"/>
        <charset val="128"/>
      </rPr>
      <t xml:space="preserve">(Epson Scan)"</t>
    </r>
  </si>
  <si>
    <t xml:space="preserve">SW_ESCNOCR</t>
  </si>
  <si>
    <t xml:space="preserve">"Epson Scan OCR Component"</t>
  </si>
  <si>
    <t xml:space="preserve">SW_MANUAL</t>
  </si>
  <si>
    <t xml:space="preserve">"User's Guide"</t>
  </si>
  <si>
    <r>
      <rPr>
        <sz val="11"/>
        <rFont val="ＭＳ Ｐゴシック"/>
        <family val="3"/>
        <charset val="128"/>
      </rPr>
      <t xml:space="preserve">"</t>
    </r>
    <r>
      <rPr>
        <sz val="11"/>
        <rFont val="Noto Sans"/>
        <family val="2"/>
      </rPr>
      <t xml:space="preserve">電子マニュアル</t>
    </r>
    <r>
      <rPr>
        <sz val="11"/>
        <rFont val="ＭＳ Ｐゴシック"/>
        <family val="3"/>
        <charset val="128"/>
      </rPr>
      <t xml:space="preserve">"</t>
    </r>
  </si>
  <si>
    <t xml:space="preserve">"Guide d'utilisation"</t>
  </si>
  <si>
    <t xml:space="preserve">"Benutzerhandbuch"</t>
  </si>
  <si>
    <t xml:space="preserve">"Gebruikershandleiding"</t>
  </si>
  <si>
    <t xml:space="preserve">"Guida utente"</t>
  </si>
  <si>
    <t xml:space="preserve">"Manual de usuario"</t>
  </si>
  <si>
    <t xml:space="preserve">"Guia do Utilizador"</t>
  </si>
  <si>
    <t xml:space="preserve">"Kullanım Kılavuzu"</t>
  </si>
  <si>
    <t xml:space="preserve">"Οδηγός χρήσης"</t>
  </si>
  <si>
    <t xml:space="preserve">"Navodila za uporabo"</t>
  </si>
  <si>
    <t xml:space="preserve">"Korisnički vodič"</t>
  </si>
  <si>
    <t xml:space="preserve">"Упатство за корисникот"</t>
  </si>
  <si>
    <t xml:space="preserve">"Vodič za korisnike"</t>
  </si>
  <si>
    <t xml:space="preserve">"Brugervejledning"</t>
  </si>
  <si>
    <t xml:space="preserve">"Käyttöopas"</t>
  </si>
  <si>
    <t xml:space="preserve">"Brukerhåndbok"</t>
  </si>
  <si>
    <t xml:space="preserve">"Användarhandbok" </t>
  </si>
  <si>
    <t xml:space="preserve">"Instrukcja użytkownika"</t>
  </si>
  <si>
    <t xml:space="preserve">"Uživatelská příručka"</t>
  </si>
  <si>
    <t xml:space="preserve">"Használati útmutató"</t>
  </si>
  <si>
    <t xml:space="preserve">"Užívateľská príručka"</t>
  </si>
  <si>
    <t xml:space="preserve">"Ghidul utilizatorului"</t>
  </si>
  <si>
    <t xml:space="preserve">"Ръководство за потребителя"</t>
  </si>
  <si>
    <t xml:space="preserve">"Lietotāja rokasgrāmata"</t>
  </si>
  <si>
    <t xml:space="preserve">"Vartotojo vadovas"</t>
  </si>
  <si>
    <t xml:space="preserve">"Kasutusjuhend"</t>
  </si>
  <si>
    <t xml:space="preserve">"Guia de l'usuari"</t>
  </si>
  <si>
    <t xml:space="preserve">"Руководство пользователя"</t>
  </si>
  <si>
    <t xml:space="preserve">"Посібник користувача"</t>
  </si>
  <si>
    <t xml:space="preserve">"Пайдаланушы басшылығы"</t>
  </si>
  <si>
    <r>
      <rPr>
        <sz val="11"/>
        <rFont val="ＭＳ Ｐゴシック"/>
        <family val="3"/>
        <charset val="128"/>
      </rPr>
      <t xml:space="preserve">"</t>
    </r>
    <r>
      <rPr>
        <sz val="11"/>
        <rFont val="Arial"/>
        <family val="2"/>
      </rPr>
      <t xml:space="preserve">دليل</t>
    </r>
    <r>
      <rPr>
        <sz val="11"/>
        <rFont val="Noto Sans Devanagari"/>
        <family val="2"/>
      </rPr>
      <t xml:space="preserve"> </t>
    </r>
    <r>
      <rPr>
        <sz val="11"/>
        <rFont val="Arial"/>
        <family val="2"/>
      </rPr>
      <t xml:space="preserve">المستخدم</t>
    </r>
    <r>
      <rPr>
        <sz val="11"/>
        <rFont val="ＭＳ Ｐゴシック"/>
        <family val="3"/>
        <charset val="128"/>
      </rPr>
      <t xml:space="preserve">"</t>
    </r>
  </si>
  <si>
    <r>
      <rPr>
        <sz val="11"/>
        <rFont val="ＭＳ Ｐゴシック"/>
        <family val="3"/>
        <charset val="128"/>
      </rPr>
      <t xml:space="preserve">"</t>
    </r>
    <r>
      <rPr>
        <sz val="11"/>
        <rFont val="Arial"/>
        <family val="2"/>
      </rPr>
      <t xml:space="preserve">راهنما</t>
    </r>
    <r>
      <rPr>
        <sz val="11"/>
        <rFont val="Noto Sans Devanagari"/>
        <family val="2"/>
      </rPr>
      <t xml:space="preserve">ی </t>
    </r>
    <r>
      <rPr>
        <sz val="11"/>
        <rFont val="Arial"/>
        <family val="2"/>
      </rPr>
      <t xml:space="preserve">كاربر</t>
    </r>
    <r>
      <rPr>
        <sz val="11"/>
        <rFont val="ＭＳ Ｐゴシック"/>
        <family val="3"/>
        <charset val="128"/>
      </rPr>
      <t xml:space="preserve">"</t>
    </r>
  </si>
  <si>
    <r>
      <rPr>
        <sz val="11"/>
        <rFont val="ＭＳ Ｐゴシック"/>
        <family val="3"/>
        <charset val="128"/>
      </rPr>
      <t xml:space="preserve">"</t>
    </r>
    <r>
      <rPr>
        <sz val="11"/>
        <rFont val="Noto Sans"/>
        <family val="2"/>
      </rPr>
      <t xml:space="preserve">사용설명서</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คู่มือผู้ใช้</t>
    </r>
    <r>
      <rPr>
        <sz val="11"/>
        <rFont val="ＭＳ Ｐゴシック"/>
        <family val="3"/>
        <charset val="128"/>
      </rPr>
      <t xml:space="preserve">"</t>
    </r>
  </si>
  <si>
    <r>
      <rPr>
        <sz val="11"/>
        <rFont val="ＭＳ Ｐゴシック"/>
        <family val="3"/>
        <charset val="128"/>
      </rPr>
      <t xml:space="preserve">"</t>
    </r>
    <r>
      <rPr>
        <sz val="11"/>
        <rFont val="Noto Sans"/>
        <family val="2"/>
      </rPr>
      <t xml:space="preserve">用户指南</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進階使用說明</t>
    </r>
    <r>
      <rPr>
        <sz val="11"/>
        <rFont val="ＭＳ Ｐゴシック"/>
        <family val="3"/>
        <charset val="128"/>
      </rPr>
      <t xml:space="preserve">"</t>
    </r>
  </si>
  <si>
    <t xml:space="preserve">SW_ADOBEICC</t>
  </si>
  <si>
    <t xml:space="preserve">"ICC Profiles (Adobe)"</t>
  </si>
  <si>
    <r>
      <rPr>
        <sz val="11"/>
        <rFont val="ＭＳ Ｐゴシック"/>
        <family val="3"/>
        <charset val="128"/>
      </rPr>
      <t xml:space="preserve">"ICC </t>
    </r>
    <r>
      <rPr>
        <sz val="11"/>
        <rFont val="Noto Sans"/>
        <family val="2"/>
      </rPr>
      <t xml:space="preserve">プロファイル</t>
    </r>
    <r>
      <rPr>
        <sz val="11"/>
        <rFont val="ＭＳ Ｐゴシック"/>
        <family val="3"/>
        <charset val="128"/>
      </rPr>
      <t xml:space="preserve">(Adobe)"</t>
    </r>
  </si>
  <si>
    <t xml:space="preserve">SW_EZMODULE</t>
  </si>
  <si>
    <t xml:space="preserve">"Epson EasyPrintModule"</t>
  </si>
  <si>
    <r>
      <rPr>
        <sz val="11"/>
        <rFont val="ＭＳ Ｐゴシック"/>
        <family val="3"/>
        <charset val="128"/>
      </rPr>
      <t xml:space="preserve">"</t>
    </r>
    <r>
      <rPr>
        <sz val="11"/>
        <rFont val="Noto Sans"/>
        <family val="2"/>
      </rPr>
      <t xml:space="preserve">カラリオかんたんプリントモジュール</t>
    </r>
    <r>
      <rPr>
        <sz val="11"/>
        <rFont val="ＭＳ Ｐゴシック"/>
        <family val="3"/>
        <charset val="128"/>
      </rPr>
      <t xml:space="preserve">"</t>
    </r>
  </si>
  <si>
    <t xml:space="preserve">SW_EVENTMGR</t>
  </si>
  <si>
    <t xml:space="preserve">"Epson Event Manager"</t>
  </si>
  <si>
    <t xml:space="preserve">SW_EPP</t>
  </si>
  <si>
    <t xml:space="preserve">"Epson Easy Photo Print"</t>
  </si>
  <si>
    <t xml:space="preserve">SW_EPHOTO</t>
  </si>
  <si>
    <t xml:space="preserve">"E-Photo"</t>
  </si>
  <si>
    <t xml:space="preserve">SW_WEB2P</t>
  </si>
  <si>
    <t xml:space="preserve">"Epson Web-To-Page"</t>
  </si>
  <si>
    <t xml:space="preserve">SW_LAYOUTS</t>
  </si>
  <si>
    <t xml:space="preserve">"PRINT Image Framer"</t>
  </si>
  <si>
    <t xml:space="preserve">SW_EPPCHECK</t>
  </si>
  <si>
    <t xml:space="preserve">"EPPCHECKER"</t>
  </si>
  <si>
    <t xml:space="preserve">SW_MPQ</t>
  </si>
  <si>
    <t xml:space="preserve">"Epson Multi-PrintQuicker"</t>
  </si>
  <si>
    <t xml:space="preserve">SW_PRINTCD</t>
  </si>
  <si>
    <t xml:space="preserve">"Epson Print CD"</t>
  </si>
  <si>
    <t xml:space="preserve">SW_PIFTOOL</t>
  </si>
  <si>
    <t xml:space="preserve">"Epson PRINT Image Framer Tool"</t>
  </si>
  <si>
    <t xml:space="preserve">SW_EPCOPY</t>
  </si>
  <si>
    <t xml:space="preserve">"Epson Copy Utility"</t>
  </si>
  <si>
    <t xml:space="preserve">SW_ECS</t>
  </si>
  <si>
    <t xml:space="preserve">"Epson Creativity Suite"</t>
  </si>
  <si>
    <t xml:space="preserve">SW_CAMERARAW</t>
  </si>
  <si>
    <t xml:space="preserve">"Epson Camera RAW Plug-In"</t>
  </si>
  <si>
    <t xml:space="preserve">SW_YONDE</t>
  </si>
  <si>
    <t xml:space="preserve">"Yonde!!Koko Personal"</t>
  </si>
  <si>
    <r>
      <rPr>
        <sz val="11"/>
        <rFont val="ＭＳ Ｐゴシック"/>
        <family val="3"/>
        <charset val="128"/>
      </rPr>
      <t xml:space="preserve">"</t>
    </r>
    <r>
      <rPr>
        <sz val="11"/>
        <rFont val="Noto Sans"/>
        <family val="2"/>
      </rPr>
      <t xml:space="preserve">読ん</t>
    </r>
    <r>
      <rPr>
        <sz val="11"/>
        <rFont val="ＭＳ Ｐゴシック"/>
        <family val="3"/>
        <charset val="128"/>
      </rPr>
      <t xml:space="preserve">de!!</t>
    </r>
    <r>
      <rPr>
        <sz val="11"/>
        <rFont val="Noto Sans"/>
        <family val="2"/>
      </rPr>
      <t xml:space="preserve">ココ パーソナル</t>
    </r>
    <r>
      <rPr>
        <sz val="11"/>
        <rFont val="ＭＳ Ｐゴシック"/>
        <family val="3"/>
        <charset val="128"/>
      </rPr>
      <t xml:space="preserve">"</t>
    </r>
  </si>
  <si>
    <t xml:space="preserve">SW_MYEPSON</t>
  </si>
  <si>
    <t xml:space="preserve">"MyEPSON(Online registration)"</t>
  </si>
  <si>
    <r>
      <rPr>
        <sz val="11"/>
        <rFont val="ＭＳ Ｐゴシック"/>
        <family val="3"/>
        <charset val="128"/>
      </rPr>
      <t xml:space="preserve">"</t>
    </r>
    <r>
      <rPr>
        <sz val="11"/>
        <rFont val="Noto Sans"/>
        <family val="2"/>
      </rPr>
      <t xml:space="preserve">「</t>
    </r>
    <r>
      <rPr>
        <sz val="11"/>
        <rFont val="ＭＳ Ｐゴシック"/>
        <family val="3"/>
        <charset val="128"/>
      </rPr>
      <t xml:space="preserve">MyEPSON</t>
    </r>
    <r>
      <rPr>
        <sz val="11"/>
        <rFont val="Noto Sans"/>
        <family val="2"/>
      </rPr>
      <t xml:space="preserve">」アシスタント</t>
    </r>
    <r>
      <rPr>
        <sz val="11"/>
        <rFont val="ＭＳ Ｐゴシック"/>
        <family val="3"/>
        <charset val="128"/>
      </rPr>
      <t xml:space="preserve">"</t>
    </r>
  </si>
  <si>
    <t xml:space="preserve">SW_REG</t>
  </si>
  <si>
    <t xml:space="preserve">"Online registration"</t>
  </si>
  <si>
    <r>
      <rPr>
        <sz val="11"/>
        <rFont val="ＭＳ Ｐゴシック"/>
        <family val="3"/>
        <charset val="128"/>
      </rPr>
      <t xml:space="preserve">"</t>
    </r>
    <r>
      <rPr>
        <sz val="11"/>
        <rFont val="Noto Sans"/>
        <family val="2"/>
      </rPr>
      <t xml:space="preserve">オンラインユーザー登録</t>
    </r>
    <r>
      <rPr>
        <sz val="11"/>
        <rFont val="ＭＳ Ｐゴシック"/>
        <family val="3"/>
        <charset val="128"/>
      </rPr>
      <t xml:space="preserve">"</t>
    </r>
  </si>
  <si>
    <t xml:space="preserve">"Enregistrement en ligne"</t>
  </si>
  <si>
    <t xml:space="preserve">"Onlineregistrierung"</t>
  </si>
  <si>
    <t xml:space="preserve">"Online-registratie"</t>
  </si>
  <si>
    <t xml:space="preserve">"Registrazione in linea"</t>
  </si>
  <si>
    <t xml:space="preserve">"Registro por Internet"</t>
  </si>
  <si>
    <t xml:space="preserve">"Registo interactivo"</t>
  </si>
  <si>
    <t xml:space="preserve">"Çevrim içi kayıt"</t>
  </si>
  <si>
    <t xml:space="preserve">"Ηλεκτρονική εγγραφή"</t>
  </si>
  <si>
    <t xml:space="preserve">"Spletna registracija"</t>
  </si>
  <si>
    <t xml:space="preserve">"Registracija putem interneta"</t>
  </si>
  <si>
    <t xml:space="preserve">"Регистрирање онлајн"</t>
  </si>
  <si>
    <t xml:space="preserve">"Registracija preko mreže"</t>
  </si>
  <si>
    <t xml:space="preserve">"Online registrering"</t>
  </si>
  <si>
    <t xml:space="preserve">"Verkossa tapahtuva rekisteröinti"</t>
  </si>
  <si>
    <t xml:space="preserve">"Registrering på nettet"</t>
  </si>
  <si>
    <t xml:space="preserve">"Onlineregistrering"</t>
  </si>
  <si>
    <t xml:space="preserve">"Rejestracja w trybie online"</t>
  </si>
  <si>
    <t xml:space="preserve">"Online registrace"</t>
  </si>
  <si>
    <t xml:space="preserve">"Online regisztráció"</t>
  </si>
  <si>
    <t xml:space="preserve">"Online registrácia"</t>
  </si>
  <si>
    <t xml:space="preserve">"Înregistrare online"</t>
  </si>
  <si>
    <t xml:space="preserve">"Интерактивна регистрация"</t>
  </si>
  <si>
    <t xml:space="preserve">"Tiešsaistes reģistrēšana"</t>
  </si>
  <si>
    <t xml:space="preserve">"Registracija internetu"</t>
  </si>
  <si>
    <t xml:space="preserve">"Veebipõhine registreerimine"</t>
  </si>
  <si>
    <t xml:space="preserve">"Registre en línia"</t>
  </si>
  <si>
    <t xml:space="preserve">"Онлайн-регистрация"</t>
  </si>
  <si>
    <t xml:space="preserve">"Реєстрація онлайн"</t>
  </si>
  <si>
    <t xml:space="preserve">"Интернетте жасайтын тіркеу"</t>
  </si>
  <si>
    <r>
      <rPr>
        <sz val="11"/>
        <rFont val="ＭＳ Ｐゴシック"/>
        <family val="3"/>
        <charset val="128"/>
      </rPr>
      <t xml:space="preserve">"</t>
    </r>
    <r>
      <rPr>
        <sz val="11"/>
        <rFont val="Arial"/>
        <family val="2"/>
      </rPr>
      <t xml:space="preserve">التسجيل</t>
    </r>
    <r>
      <rPr>
        <sz val="11"/>
        <rFont val="Noto Sans Devanagari"/>
        <family val="2"/>
      </rPr>
      <t xml:space="preserve"> </t>
    </r>
    <r>
      <rPr>
        <sz val="11"/>
        <rFont val="Arial"/>
        <family val="2"/>
      </rPr>
      <t xml:space="preserve">اتصالاً</t>
    </r>
    <r>
      <rPr>
        <sz val="11"/>
        <rFont val="ＭＳ Ｐゴシック"/>
        <family val="3"/>
        <charset val="128"/>
      </rPr>
      <t xml:space="preserve">"</t>
    </r>
  </si>
  <si>
    <r>
      <rPr>
        <sz val="11"/>
        <rFont val="ＭＳ Ｐゴシック"/>
        <family val="3"/>
        <charset val="128"/>
      </rPr>
      <t xml:space="preserve">"</t>
    </r>
    <r>
      <rPr>
        <sz val="11"/>
        <rFont val="Arial"/>
        <family val="2"/>
      </rPr>
      <t xml:space="preserve">ثبت</t>
    </r>
    <r>
      <rPr>
        <sz val="11"/>
        <rFont val="Noto Sans Devanagari"/>
        <family val="2"/>
      </rPr>
      <t xml:space="preserve"> </t>
    </r>
    <r>
      <rPr>
        <sz val="11"/>
        <rFont val="Arial"/>
        <family val="2"/>
      </rPr>
      <t xml:space="preserve">آنلا</t>
    </r>
    <r>
      <rPr>
        <sz val="11"/>
        <rFont val="Noto Sans Devanagari"/>
        <family val="2"/>
      </rPr>
      <t xml:space="preserve">ی</t>
    </r>
    <r>
      <rPr>
        <sz val="11"/>
        <rFont val="Arial"/>
        <family val="2"/>
      </rPr>
      <t xml:space="preserve">ن</t>
    </r>
    <r>
      <rPr>
        <sz val="11"/>
        <rFont val="ＭＳ Ｐゴシック"/>
        <family val="3"/>
        <charset val="128"/>
      </rPr>
      <t xml:space="preserve">"</t>
    </r>
  </si>
  <si>
    <r>
      <rPr>
        <sz val="11"/>
        <rFont val="ＭＳ Ｐゴシック"/>
        <family val="3"/>
        <charset val="128"/>
      </rPr>
      <t xml:space="preserve">"</t>
    </r>
    <r>
      <rPr>
        <sz val="11"/>
        <rFont val="Noto Sans"/>
        <family val="2"/>
      </rPr>
      <t xml:space="preserve">온라인 등록</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ลงทะเบียนออนไลน์</t>
    </r>
    <r>
      <rPr>
        <sz val="11"/>
        <rFont val="ＭＳ Ｐゴシック"/>
        <family val="3"/>
        <charset val="128"/>
      </rPr>
      <t xml:space="preserve">"</t>
    </r>
  </si>
  <si>
    <r>
      <rPr>
        <sz val="11"/>
        <rFont val="ＭＳ Ｐゴシック"/>
        <family val="3"/>
        <charset val="128"/>
      </rPr>
      <t xml:space="preserve">"</t>
    </r>
    <r>
      <rPr>
        <sz val="11"/>
        <rFont val="Noto Sans"/>
        <family val="2"/>
      </rPr>
      <t xml:space="preserve">在线注册</t>
    </r>
    <r>
      <rPr>
        <sz val="11"/>
        <rFont val="ＭＳ Ｐゴシック"/>
        <family val="3"/>
        <charset val="128"/>
      </rPr>
      <t xml:space="preserve">"</t>
    </r>
  </si>
  <si>
    <r>
      <rPr>
        <sz val="11"/>
        <rFont val="ＭＳ Ｐゴシック"/>
        <family val="3"/>
        <charset val="128"/>
      </rPr>
      <t xml:space="preserve">"</t>
    </r>
    <r>
      <rPr>
        <sz val="11"/>
        <rFont val="Noto Sans"/>
        <family val="2"/>
      </rPr>
      <t xml:space="preserve">線上註冊程式</t>
    </r>
    <r>
      <rPr>
        <sz val="11"/>
        <rFont val="ＭＳ Ｐゴシック"/>
        <family val="3"/>
        <charset val="128"/>
      </rPr>
      <t xml:space="preserve">"</t>
    </r>
  </si>
  <si>
    <t xml:space="preserve">SW_PIFDSGN</t>
  </si>
  <si>
    <t xml:space="preserve">"PIF DESIGNER"</t>
  </si>
  <si>
    <t xml:space="preserve">SW_ABBYFR</t>
  </si>
  <si>
    <t xml:space="preserve">"ABBYY FineReader 6.0 Sprint Plus"</t>
  </si>
  <si>
    <t xml:space="preserve">"ABBYY FineReader 5.0 Sprint Plus"</t>
  </si>
  <si>
    <t xml:space="preserve">SW_MAXR</t>
  </si>
  <si>
    <t xml:space="preserve">"Presto! MaxReader"</t>
  </si>
  <si>
    <t xml:space="preserve">SW_PI</t>
  </si>
  <si>
    <t xml:space="preserve">"ArcSoft PhotoImpression"</t>
  </si>
  <si>
    <t xml:space="preserve">SW_BZCARD</t>
  </si>
  <si>
    <t xml:space="preserve">"Presto! BizCard SE"</t>
  </si>
  <si>
    <t xml:space="preserve">SW_ISIS</t>
  </si>
  <si>
    <t xml:space="preserve">"EMC ISIS driver"</t>
  </si>
  <si>
    <t xml:space="preserve">SW_INTOUCH</t>
  </si>
  <si>
    <t xml:space="preserve">"Software downloader"</t>
  </si>
  <si>
    <t xml:space="preserve">; --- NW Software ---</t>
  </si>
  <si>
    <t xml:space="preserve">SW_ENEASY</t>
  </si>
  <si>
    <t xml:space="preserve">"EpsonNet EasyInstall"</t>
  </si>
  <si>
    <t xml:space="preserve">SW_NETCONFIG</t>
  </si>
  <si>
    <t xml:space="preserve">"EpsonNet Config"</t>
  </si>
  <si>
    <t xml:space="preserve">SW_NETPRINT</t>
  </si>
  <si>
    <t xml:space="preserve">"EpsonNet Print"</t>
  </si>
  <si>
    <t xml:space="preserve">SW_WEBCONFIG</t>
  </si>
  <si>
    <t xml:space="preserve">"Epson Web Config"</t>
  </si>
  <si>
    <t xml:space="preserve">SW_ADDNET</t>
  </si>
  <si>
    <t xml:space="preserve">"Epson Network Utility"</t>
  </si>
  <si>
    <r>
      <rPr>
        <sz val="11"/>
        <rFont val="ＭＳ Ｐゴシック"/>
        <family val="3"/>
        <charset val="128"/>
      </rPr>
      <t xml:space="preserve">"Epson</t>
    </r>
    <r>
      <rPr>
        <sz val="11"/>
        <rFont val="Noto Sans"/>
        <family val="2"/>
      </rPr>
      <t xml:space="preserve">プリンタウィンドウ</t>
    </r>
    <r>
      <rPr>
        <sz val="11"/>
        <rFont val="ＭＳ Ｐゴシック"/>
        <family val="3"/>
        <charset val="128"/>
      </rPr>
      <t xml:space="preserve">!3(</t>
    </r>
    <r>
      <rPr>
        <sz val="11"/>
        <rFont val="Noto Sans"/>
        <family val="2"/>
      </rPr>
      <t xml:space="preserve">ネットワークモジュール</t>
    </r>
    <r>
      <rPr>
        <sz val="11"/>
        <rFont val="ＭＳ Ｐゴシック"/>
        <family val="3"/>
        <charset val="128"/>
      </rPr>
      <t xml:space="preserve">)"</t>
    </r>
  </si>
  <si>
    <t xml:space="preserve">SW_MANUAL_NW</t>
  </si>
  <si>
    <t xml:space="preserve">"Network Guide"</t>
  </si>
  <si>
    <r>
      <rPr>
        <sz val="11"/>
        <rFont val="ＭＳ Ｐゴシック"/>
        <family val="3"/>
        <charset val="128"/>
      </rPr>
      <t xml:space="preserve">"</t>
    </r>
    <r>
      <rPr>
        <sz val="11"/>
        <rFont val="Noto Sans"/>
        <family val="2"/>
      </rPr>
      <t xml:space="preserve">ネットワーク設定ガイド</t>
    </r>
    <r>
      <rPr>
        <sz val="11"/>
        <rFont val="ＭＳ Ｐゴシック"/>
        <family val="3"/>
        <charset val="128"/>
      </rPr>
      <t xml:space="preserve">"</t>
    </r>
  </si>
  <si>
    <t xml:space="preserve">"Guide réseau"</t>
  </si>
  <si>
    <t xml:space="preserve">"Netzwerkhandbuch"</t>
  </si>
  <si>
    <t xml:space="preserve">"Netwerkhandleiding"</t>
  </si>
  <si>
    <t xml:space="preserve">"Guida di rete"</t>
  </si>
  <si>
    <t xml:space="preserve">"Manual de red"</t>
  </si>
  <si>
    <t xml:space="preserve">"Guia de Rede"</t>
  </si>
  <si>
    <t xml:space="preserve">"Ağ Kılavuzu"</t>
  </si>
  <si>
    <t xml:space="preserve">"Οδηγός δικτύου"</t>
  </si>
  <si>
    <t xml:space="preserve">"Omrežni vodnik"</t>
  </si>
  <si>
    <t xml:space="preserve">"Mrežni vodič"</t>
  </si>
  <si>
    <t xml:space="preserve">"Мрежно упатство"</t>
  </si>
  <si>
    <t xml:space="preserve">"Vodič za umrežavanje"</t>
  </si>
  <si>
    <t xml:space="preserve">"Netværksvejledning"</t>
  </si>
  <si>
    <t xml:space="preserve">"Verkko-opas"</t>
  </si>
  <si>
    <t xml:space="preserve">"Nettverkshåndbok"</t>
  </si>
  <si>
    <t xml:space="preserve">"Nätverkshandbok"</t>
  </si>
  <si>
    <t xml:space="preserve">"Przewodnik po sieci"</t>
  </si>
  <si>
    <t xml:space="preserve">"Průvodce sítí"</t>
  </si>
  <si>
    <t xml:space="preserve">"Hálózati útmutató"</t>
  </si>
  <si>
    <t xml:space="preserve">"Sprievodca sieťou"</t>
  </si>
  <si>
    <t xml:space="preserve">"Ghidul de reţea"</t>
  </si>
  <si>
    <t xml:space="preserve">"Мрежово ръководство"</t>
  </si>
  <si>
    <t xml:space="preserve">"Tīkla rokasgrāmata"</t>
  </si>
  <si>
    <t xml:space="preserve">"Tinklo vadovas"</t>
  </si>
  <si>
    <t xml:space="preserve">"Võrgu juhend"</t>
  </si>
  <si>
    <t xml:space="preserve">"Guia de la xarxa"</t>
  </si>
  <si>
    <t xml:space="preserve">"Сетевое руководство"</t>
  </si>
  <si>
    <t xml:space="preserve">"Майстер мережі"</t>
  </si>
  <si>
    <t xml:space="preserve">"Жесіл Басшылығы"</t>
  </si>
  <si>
    <r>
      <rPr>
        <sz val="11"/>
        <rFont val="ＭＳ Ｐゴシック"/>
        <family val="3"/>
        <charset val="128"/>
      </rPr>
      <t xml:space="preserve">"</t>
    </r>
    <r>
      <rPr>
        <sz val="11"/>
        <rFont val="Arial"/>
        <family val="2"/>
      </rPr>
      <t xml:space="preserve">دليل</t>
    </r>
    <r>
      <rPr>
        <sz val="11"/>
        <rFont val="Noto Sans Devanagari"/>
        <family val="2"/>
      </rPr>
      <t xml:space="preserve"> </t>
    </r>
    <r>
      <rPr>
        <sz val="11"/>
        <rFont val="Arial"/>
        <family val="2"/>
      </rPr>
      <t xml:space="preserve">الشبكة</t>
    </r>
    <r>
      <rPr>
        <sz val="11"/>
        <rFont val="ＭＳ Ｐゴシック"/>
        <family val="3"/>
        <charset val="128"/>
      </rPr>
      <t xml:space="preserve">"</t>
    </r>
  </si>
  <si>
    <r>
      <rPr>
        <sz val="11"/>
        <rFont val="ＭＳ Ｐゴシック"/>
        <family val="3"/>
        <charset val="128"/>
      </rPr>
      <t xml:space="preserve">"</t>
    </r>
    <r>
      <rPr>
        <sz val="11"/>
        <rFont val="Arial"/>
        <family val="2"/>
      </rPr>
      <t xml:space="preserve">راهنما</t>
    </r>
    <r>
      <rPr>
        <sz val="11"/>
        <rFont val="Noto Sans Devanagari"/>
        <family val="2"/>
      </rPr>
      <t xml:space="preserve">ی </t>
    </r>
    <r>
      <rPr>
        <sz val="11"/>
        <rFont val="Arial"/>
        <family val="2"/>
      </rPr>
      <t xml:space="preserve">شبكه</t>
    </r>
    <r>
      <rPr>
        <sz val="11"/>
        <rFont val="ＭＳ Ｐゴシック"/>
        <family val="3"/>
        <charset val="128"/>
      </rPr>
      <t xml:space="preserve">"</t>
    </r>
  </si>
  <si>
    <r>
      <rPr>
        <sz val="11"/>
        <rFont val="ＭＳ Ｐゴシック"/>
        <family val="3"/>
        <charset val="128"/>
      </rPr>
      <t xml:space="preserve">"</t>
    </r>
    <r>
      <rPr>
        <sz val="11"/>
        <rFont val="Noto Sans"/>
        <family val="2"/>
      </rPr>
      <t xml:space="preserve">네트워크 사용설명서</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คำแนะนำสำหรับเครือข่าย</t>
    </r>
    <r>
      <rPr>
        <sz val="11"/>
        <rFont val="ＭＳ Ｐゴシック"/>
        <family val="3"/>
        <charset val="128"/>
      </rPr>
      <t xml:space="preserve">"</t>
    </r>
  </si>
  <si>
    <r>
      <rPr>
        <sz val="11"/>
        <rFont val="ＭＳ Ｐゴシック"/>
        <family val="3"/>
        <charset val="128"/>
      </rPr>
      <t xml:space="preserve">"</t>
    </r>
    <r>
      <rPr>
        <sz val="11"/>
        <rFont val="Noto Sans"/>
        <family val="2"/>
      </rPr>
      <t xml:space="preserve">网络设置指南</t>
    </r>
    <r>
      <rPr>
        <sz val="11"/>
        <rFont val="ＭＳ Ｐゴシック"/>
        <family val="3"/>
        <charset val="128"/>
      </rPr>
      <t xml:space="preserve">"</t>
    </r>
  </si>
  <si>
    <r>
      <rPr>
        <sz val="11"/>
        <rFont val="ＭＳ Ｐゴシック"/>
        <family val="3"/>
        <charset val="128"/>
      </rPr>
      <t xml:space="preserve">"</t>
    </r>
    <r>
      <rPr>
        <sz val="11"/>
        <rFont val="Noto Sans"/>
        <family val="2"/>
      </rPr>
      <t xml:space="preserve">網路使用說明</t>
    </r>
    <r>
      <rPr>
        <sz val="11"/>
        <rFont val="ＭＳ Ｐゴシック"/>
        <family val="3"/>
        <charset val="128"/>
      </rPr>
      <t xml:space="preserve">"</t>
    </r>
  </si>
  <si>
    <t xml:space="preserve">; --- PC-FAX ---</t>
  </si>
  <si>
    <t xml:space="preserve">SW_FAXINS</t>
  </si>
  <si>
    <t xml:space="preserve">"FAX Utility"</t>
  </si>
  <si>
    <t xml:space="preserve">; ======  Tool Tip ======</t>
  </si>
  <si>
    <t xml:space="preserve">TIP_LA</t>
  </si>
  <si>
    <t xml:space="preserve">"Progress of Agreement for End User Licence Agreement."</t>
  </si>
  <si>
    <r>
      <rPr>
        <sz val="11"/>
        <rFont val="ＭＳ Ｐゴシック"/>
        <family val="3"/>
        <charset val="128"/>
      </rPr>
      <t xml:space="preserve">"</t>
    </r>
    <r>
      <rPr>
        <sz val="11"/>
        <rFont val="Noto Sans"/>
        <family val="2"/>
      </rPr>
      <t xml:space="preserve">使用約款への同意画面に進みま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正在接受使用者授權協議。</t>
    </r>
    <r>
      <rPr>
        <sz val="11"/>
        <rFont val="ＭＳ Ｐゴシック"/>
        <family val="3"/>
        <charset val="128"/>
      </rPr>
      <t xml:space="preserve">"</t>
    </r>
  </si>
  <si>
    <t xml:space="preserve">TIP_QUIT</t>
  </si>
  <si>
    <t xml:space="preserve">"Exit this application."</t>
  </si>
  <si>
    <r>
      <rPr>
        <sz val="11"/>
        <rFont val="ＭＳ Ｐゴシック"/>
        <family val="3"/>
        <charset val="128"/>
      </rPr>
      <t xml:space="preserve">"</t>
    </r>
    <r>
      <rPr>
        <sz val="11"/>
        <rFont val="Noto Sans"/>
        <family val="2"/>
      </rPr>
      <t xml:space="preserve">アプリケーションを終了しま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退出應用程式。</t>
    </r>
    <r>
      <rPr>
        <sz val="11"/>
        <rFont val="ＭＳ Ｐゴシック"/>
        <family val="3"/>
        <charset val="128"/>
      </rPr>
      <t xml:space="preserve">"</t>
    </r>
  </si>
  <si>
    <t xml:space="preserve">TIP_DIAG</t>
  </si>
  <si>
    <t xml:space="preserve">"Progress for checking your computer."</t>
  </si>
  <si>
    <r>
      <rPr>
        <sz val="11"/>
        <rFont val="ＭＳ Ｐゴシック"/>
        <family val="3"/>
        <charset val="128"/>
      </rPr>
      <t xml:space="preserve">"</t>
    </r>
    <r>
      <rPr>
        <sz val="11"/>
        <rFont val="Noto Sans"/>
        <family val="2"/>
      </rPr>
      <t xml:space="preserve">ご使用環境の確認に進みま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正在檢查您的電腦。</t>
    </r>
    <r>
      <rPr>
        <sz val="11"/>
        <rFont val="ＭＳ Ｐゴシック"/>
        <family val="3"/>
        <charset val="128"/>
      </rPr>
      <t xml:space="preserve">"</t>
    </r>
  </si>
  <si>
    <t xml:space="preserve">TIP_BACK</t>
  </si>
  <si>
    <t xml:space="preserve">"Back to previous screen."</t>
  </si>
  <si>
    <r>
      <rPr>
        <sz val="11"/>
        <rFont val="ＭＳ Ｐゴシック"/>
        <family val="3"/>
        <charset val="128"/>
      </rPr>
      <t xml:space="preserve">"</t>
    </r>
    <r>
      <rPr>
        <sz val="11"/>
        <rFont val="Noto Sans"/>
        <family val="2"/>
      </rPr>
      <t xml:space="preserve">前の画面に戻りま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回到上一個畫面。</t>
    </r>
    <r>
      <rPr>
        <sz val="11"/>
        <rFont val="ＭＳ Ｐゴシック"/>
        <family val="3"/>
        <charset val="128"/>
      </rPr>
      <t xml:space="preserve">"</t>
    </r>
  </si>
  <si>
    <t xml:space="preserve">TIP_REBOOT</t>
  </si>
  <si>
    <t xml:space="preserve">"This computer is reboot."</t>
  </si>
  <si>
    <r>
      <rPr>
        <sz val="11"/>
        <rFont val="ＭＳ Ｐゴシック"/>
        <family val="3"/>
        <charset val="128"/>
      </rPr>
      <t xml:space="preserve">"</t>
    </r>
    <r>
      <rPr>
        <sz val="11"/>
        <rFont val="Noto Sans"/>
        <family val="2"/>
      </rPr>
      <t xml:space="preserve">コンピューターを再起動しま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電腦重新啟動。</t>
    </r>
    <r>
      <rPr>
        <sz val="11"/>
        <rFont val="ＭＳ Ｐゴシック"/>
        <family val="3"/>
        <charset val="128"/>
      </rPr>
      <t xml:space="preserve">"</t>
    </r>
  </si>
  <si>
    <t xml:space="preserve">TIP_INST</t>
  </si>
  <si>
    <t xml:space="preserve">"Progress for Install setting."</t>
  </si>
  <si>
    <r>
      <rPr>
        <sz val="11"/>
        <rFont val="ＭＳ Ｐゴシック"/>
        <family val="3"/>
        <charset val="128"/>
      </rPr>
      <t xml:space="preserve">"</t>
    </r>
    <r>
      <rPr>
        <sz val="11"/>
        <rFont val="Noto Sans"/>
        <family val="2"/>
      </rPr>
      <t xml:space="preserve">インストール設定画面に進みま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正在安裝設定。</t>
    </r>
    <r>
      <rPr>
        <sz val="11"/>
        <rFont val="ＭＳ Ｐゴシック"/>
        <family val="3"/>
        <charset val="128"/>
      </rPr>
      <t xml:space="preserve">"</t>
    </r>
  </si>
  <si>
    <t xml:space="preserve">TIP_EASY</t>
  </si>
  <si>
    <t xml:space="preserve">"All of software will be installed."</t>
  </si>
  <si>
    <r>
      <rPr>
        <sz val="11"/>
        <rFont val="ＭＳ Ｐゴシック"/>
        <family val="3"/>
        <charset val="128"/>
      </rPr>
      <t xml:space="preserve">"</t>
    </r>
    <r>
      <rPr>
        <sz val="11"/>
        <rFont val="Noto Sans"/>
        <family val="2"/>
      </rPr>
      <t xml:space="preserve">すべてのソフトウェアがインストールされま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將會安裝所有軟體。</t>
    </r>
    <r>
      <rPr>
        <sz val="11"/>
        <rFont val="ＭＳ Ｐゴシック"/>
        <family val="3"/>
        <charset val="128"/>
      </rPr>
      <t xml:space="preserve">"</t>
    </r>
  </si>
  <si>
    <t xml:space="preserve">TIP_CUSTOM</t>
  </si>
  <si>
    <t xml:space="preserve">"Only selected software will be installed."</t>
  </si>
  <si>
    <r>
      <rPr>
        <sz val="11"/>
        <rFont val="ＭＳ Ｐゴシック"/>
        <family val="3"/>
        <charset val="128"/>
      </rPr>
      <t xml:space="preserve">"</t>
    </r>
    <r>
      <rPr>
        <sz val="11"/>
        <rFont val="Noto Sans"/>
        <family val="2"/>
      </rPr>
      <t xml:space="preserve">選択されたソフトウェアのみがインストールされま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僅安裝選擇的軟體。</t>
    </r>
    <r>
      <rPr>
        <sz val="11"/>
        <rFont val="ＭＳ Ｐゴシック"/>
        <family val="3"/>
        <charset val="128"/>
      </rPr>
      <t xml:space="preserve">"</t>
    </r>
  </si>
  <si>
    <t xml:space="preserve">TIP_SINGLE</t>
  </si>
  <si>
    <t xml:space="preserve">"Only single software will be installed."</t>
  </si>
  <si>
    <r>
      <rPr>
        <sz val="11"/>
        <rFont val="ＭＳ Ｐゴシック"/>
        <family val="3"/>
        <charset val="128"/>
      </rPr>
      <t xml:space="preserve">"</t>
    </r>
    <r>
      <rPr>
        <sz val="11"/>
        <rFont val="Noto Sans"/>
        <family val="2"/>
      </rPr>
      <t xml:space="preserve">僅安裝單一軟體。</t>
    </r>
    <r>
      <rPr>
        <sz val="11"/>
        <rFont val="ＭＳ Ｐゴシック"/>
        <family val="3"/>
        <charset val="128"/>
      </rPr>
      <t xml:space="preserve">"</t>
    </r>
  </si>
  <si>
    <t xml:space="preserve">TIP_FINISH</t>
  </si>
  <si>
    <t xml:space="preserve">"Progress of Finish."</t>
  </si>
  <si>
    <r>
      <rPr>
        <sz val="11"/>
        <rFont val="ＭＳ Ｐゴシック"/>
        <family val="3"/>
        <charset val="128"/>
      </rPr>
      <t xml:space="preserve">"</t>
    </r>
    <r>
      <rPr>
        <sz val="11"/>
        <rFont val="Noto Sans"/>
        <family val="2"/>
      </rPr>
      <t xml:space="preserve">終了画面に進みます</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正在完成。</t>
    </r>
    <r>
      <rPr>
        <sz val="11"/>
        <rFont val="ＭＳ Ｐゴシック"/>
        <family val="3"/>
        <charset val="128"/>
      </rPr>
      <t xml:space="preserve">"</t>
    </r>
  </si>
  <si>
    <t xml:space="preserve">TIP_DRIVER</t>
  </si>
  <si>
    <t xml:space="preserve">"This software allows you to adjust printer settings such as paper type and paper size. "</t>
  </si>
  <si>
    <r>
      <rPr>
        <sz val="11"/>
        <rFont val="ＭＳ Ｐゴシック"/>
        <family val="3"/>
        <charset val="128"/>
      </rPr>
      <t xml:space="preserve">"</t>
    </r>
    <r>
      <rPr>
        <sz val="11"/>
        <rFont val="Noto Sans"/>
        <family val="2"/>
      </rPr>
      <t xml:space="preserve">プリンターを使うために必要なドライバーです。</t>
    </r>
    <r>
      <rPr>
        <sz val="11"/>
        <rFont val="ＭＳ Ｐゴシック"/>
        <family val="3"/>
        <charset val="128"/>
      </rPr>
      <t xml:space="preserve">%\n%</t>
    </r>
    <r>
      <rPr>
        <sz val="11"/>
        <rFont val="Noto Sans"/>
        <family val="2"/>
      </rPr>
      <t xml:space="preserve">プリンタードライバーの設定画面では、用紙種類や用紙サイズなどの印刷条件を設定できます。 </t>
    </r>
    <r>
      <rPr>
        <sz val="11"/>
        <rFont val="ＭＳ Ｐゴシック"/>
        <family val="3"/>
        <charset val="128"/>
      </rPr>
      <t xml:space="preserve">"</t>
    </r>
  </si>
  <si>
    <t xml:space="preserve">"Ce logiciel vous permet d'ajuster des paramètres de l'imprimante, tels que le type de papier et la taille du papier. "</t>
  </si>
  <si>
    <t xml:space="preserve">"Mit dieser Software können Sie Druckereinstellungen, wie z. B. Papiertyp und -größe einstellen."</t>
  </si>
  <si>
    <t xml:space="preserve">"Met deze software kunt u de printerinstellingen aanpassen, zoals het papiertype en papierformaat."</t>
  </si>
  <si>
    <t xml:space="preserve">"Questo software consente di regolare le impostazioni della stampante quali il tipo e il formato carta."</t>
  </si>
  <si>
    <t xml:space="preserve">"Este software le permite configurar los ajustes de la impresora tales como el tipo y el tamaño del papel. "</t>
  </si>
  <si>
    <t xml:space="preserve">"Este software permite ajustar definições da impressora, como tipo e formato de papel."</t>
  </si>
  <si>
    <t xml:space="preserve">"Bu yazılım, kağıt tipi ve kağıt boyutu gibi yazıcı ayarlarını yapabilmenizi sağlar. "</t>
  </si>
  <si>
    <t xml:space="preserve">"Αυτό το λογισμικό σας επιτρέπει να προσαρμόζετε τις ρυθμίσεις του εκτυπωτή, όπως τον τύπο και το μέγεθος του χαρτιού."</t>
  </si>
  <si>
    <t xml:space="preserve">"Ta programska oprema vam dovoljuje nastavitev tiskalnika, kot so tip in velikost papirja."</t>
  </si>
  <si>
    <t xml:space="preserve">"Ovaj softver Vam omogućava da podesite postavke ispisa kao što su vrsta i veličina papira. "</t>
  </si>
  <si>
    <t xml:space="preserve">"Софтверот ви овозможува да ги прилагодувате поставките на печатачот како видот и големината на хартијата. "</t>
  </si>
  <si>
    <t xml:space="preserve">"Ovaj softver omogućava izmenu podešavanja štampača kao što su vrsta i veličina papira."</t>
  </si>
  <si>
    <t xml:space="preserve">"Denne software gør det muligt at justere printerindstillinger såsom papirtype og papirstørrelse."</t>
  </si>
  <si>
    <t xml:space="preserve">"Tällä ohjelmistolla voi säätää tulostimen asetuksia, kuten paperityyppi ja paperikoko. "</t>
  </si>
  <si>
    <t xml:space="preserve">"Med denne programvaren kan du justere skriverinnstillinger, for eksempel papirtype og papirstørrelse."</t>
  </si>
  <si>
    <t xml:space="preserve">"Med programmet kan du justera skrivarinställningar, t.ex. papperstyp och pappersformat."</t>
  </si>
  <si>
    <t xml:space="preserve">"Ten program pozwala dostosować ustawienia drukarki, takie jak rodzaj i rozmiar papieru. "</t>
  </si>
  <si>
    <t xml:space="preserve">"Tento software vám umožní provést nastavení tiskárny, jako je typ a velikost papíru."</t>
  </si>
  <si>
    <t xml:space="preserve">"Ezzel a szoftverrel állíthatja be az olyan nyomtatóbeállításokat, mint a papírtípus és papírméret."</t>
  </si>
  <si>
    <t xml:space="preserve">"Tento softvér vám umožní meniť nastavenia tlačiarne, ako je typ a veľkosť papiera."</t>
  </si>
  <si>
    <t xml:space="preserve">"Acest program vă permite să reglaţi setările imprimantei, precum tipul şi dimensiunea hârtiei. "</t>
  </si>
  <si>
    <t xml:space="preserve">"Този софтуер ви позволява да задавате настройки на принтера като вид на хартията и размер на хартията."</t>
  </si>
  <si>
    <t xml:space="preserve">"Šī programmatūra ļauj pielāgot printera iestatījumus, piem., papīra tipu un papīra izmēru."</t>
  </si>
  <si>
    <t xml:space="preserve">"Ši įranga leidžia koreguoti tokius spausdintuvo nustatymus kaip popieriaus tipas ir dydis."</t>
  </si>
  <si>
    <t xml:space="preserve">"Selle tarkvaraga saate muuta printeri sätteid, näiteks paberi tüüpi ja suurust."</t>
  </si>
  <si>
    <t xml:space="preserve">"Aquest programari permet ajustar els paràmetres de la impressora, com ara el tipus i la mida del paper. "</t>
  </si>
  <si>
    <t xml:space="preserve">"Это программное обеспечение позволяет вам изменять настройки принтера, например, тип и размер бумаги."</t>
  </si>
  <si>
    <t xml:space="preserve">"Це ПЗ дає змогу налаштувати параметри принтера (такі як тип і розмір паперу)."</t>
  </si>
  <si>
    <t xml:space="preserve">"Осы бағдарламамен принтер параметрін қағаз түрін мен өлшемін сияқты ауыстыру болады."</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ضبط</t>
    </r>
    <r>
      <rPr>
        <sz val="11"/>
        <rFont val="Noto Sans Devanagari"/>
        <family val="2"/>
      </rPr>
      <t xml:space="preserve"> </t>
    </r>
    <r>
      <rPr>
        <sz val="11"/>
        <rFont val="Arial"/>
        <family val="2"/>
      </rPr>
      <t xml:space="preserve">إعدادات</t>
    </r>
    <r>
      <rPr>
        <sz val="11"/>
        <rFont val="Noto Sans Devanagari"/>
        <family val="2"/>
      </rPr>
      <t xml:space="preserve"> </t>
    </r>
    <r>
      <rPr>
        <sz val="11"/>
        <rFont val="Arial"/>
        <family val="2"/>
      </rPr>
      <t xml:space="preserve">الطابعة</t>
    </r>
    <r>
      <rPr>
        <sz val="11"/>
        <rFont val="Noto Sans Devanagari"/>
        <family val="2"/>
      </rPr>
      <t xml:space="preserve"> </t>
    </r>
    <r>
      <rPr>
        <sz val="11"/>
        <rFont val="Arial"/>
        <family val="2"/>
      </rPr>
      <t xml:space="preserve">مثل</t>
    </r>
    <r>
      <rPr>
        <sz val="11"/>
        <rFont val="Noto Sans Devanagari"/>
        <family val="2"/>
      </rPr>
      <t xml:space="preserve"> </t>
    </r>
    <r>
      <rPr>
        <sz val="11"/>
        <rFont val="Arial"/>
        <family val="2"/>
      </rPr>
      <t xml:space="preserve">نوع</t>
    </r>
    <r>
      <rPr>
        <sz val="11"/>
        <rFont val="Noto Sans Devanagari"/>
        <family val="2"/>
      </rPr>
      <t xml:space="preserve"> </t>
    </r>
    <r>
      <rPr>
        <sz val="11"/>
        <rFont val="Arial"/>
        <family val="2"/>
      </rPr>
      <t xml:space="preserve">الورق</t>
    </r>
    <r>
      <rPr>
        <sz val="11"/>
        <rFont val="Noto Sans Devanagari"/>
        <family val="2"/>
      </rPr>
      <t xml:space="preserve"> </t>
    </r>
    <r>
      <rPr>
        <sz val="11"/>
        <rFont val="Arial"/>
        <family val="2"/>
      </rPr>
      <t xml:space="preserve">وحجمه</t>
    </r>
    <r>
      <rPr>
        <sz val="11"/>
        <rFont val="ＭＳ Ｐゴシック"/>
        <family val="3"/>
        <charset val="128"/>
      </rPr>
      <t xml:space="preserve">. "</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امكان</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Noto Sans Devanagari"/>
        <family val="2"/>
      </rPr>
      <t xml:space="preserve"> </t>
    </r>
    <r>
      <rPr>
        <sz val="11"/>
        <rFont val="Arial"/>
        <family val="2"/>
      </rPr>
      <t xml:space="preserve">تا</t>
    </r>
    <r>
      <rPr>
        <sz val="11"/>
        <rFont val="Noto Sans Devanagari"/>
        <family val="2"/>
      </rPr>
      <t xml:space="preserve"> </t>
    </r>
    <r>
      <rPr>
        <sz val="11"/>
        <rFont val="Arial"/>
        <family val="2"/>
      </rPr>
      <t xml:space="preserve">تنظ</t>
    </r>
    <r>
      <rPr>
        <sz val="11"/>
        <rFont val="Noto Sans Devanagari"/>
        <family val="2"/>
      </rPr>
      <t xml:space="preserve">ی</t>
    </r>
    <r>
      <rPr>
        <sz val="11"/>
        <rFont val="Arial"/>
        <family val="2"/>
      </rPr>
      <t xml:space="preserve">مات</t>
    </r>
    <r>
      <rPr>
        <sz val="11"/>
        <rFont val="Noto Sans Devanagari"/>
        <family val="2"/>
      </rPr>
      <t xml:space="preserve"> </t>
    </r>
    <r>
      <rPr>
        <sz val="11"/>
        <rFont val="Arial"/>
        <family val="2"/>
      </rPr>
      <t xml:space="preserve">چاپگر</t>
    </r>
    <r>
      <rPr>
        <sz val="11"/>
        <rFont val="Noto Sans Devanagari"/>
        <family val="2"/>
      </rPr>
      <t xml:space="preserve"> </t>
    </r>
    <r>
      <rPr>
        <sz val="11"/>
        <rFont val="Arial"/>
        <family val="2"/>
      </rPr>
      <t xml:space="preserve">مانند</t>
    </r>
    <r>
      <rPr>
        <sz val="11"/>
        <rFont val="Noto Sans Devanagari"/>
        <family val="2"/>
      </rPr>
      <t xml:space="preserve"> </t>
    </r>
    <r>
      <rPr>
        <sz val="11"/>
        <rFont val="Arial"/>
        <family val="2"/>
      </rPr>
      <t xml:space="preserve">نوع</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اندازه</t>
    </r>
    <r>
      <rPr>
        <sz val="11"/>
        <rFont val="Noto Sans Devanagari"/>
        <family val="2"/>
      </rPr>
      <t xml:space="preserve"> </t>
    </r>
    <r>
      <rPr>
        <sz val="11"/>
        <rFont val="Arial"/>
        <family val="2"/>
      </rPr>
      <t xml:space="preserve">كاغذ</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انجام</t>
    </r>
    <r>
      <rPr>
        <sz val="11"/>
        <rFont val="Noto Sans Devanagari"/>
        <family val="2"/>
      </rPr>
      <t xml:space="preserve"> </t>
    </r>
    <r>
      <rPr>
        <sz val="11"/>
        <rFont val="Arial"/>
        <family val="2"/>
      </rPr>
      <t xml:space="preserve">ده</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용지 종류 및 크기와 같은 프린터 설정을 지정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อนุญาตให้ท่านปรับการตั้งค่าเครื่องพิมพ์ได้ เช่น ประเภทและขนาดกระดาษ</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允许您调整打印纸类型和打印纸尺寸等打印机设置。</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調整印表機設定，例如紙張種類和紙張大小。</t>
    </r>
    <r>
      <rPr>
        <sz val="11"/>
        <rFont val="ＭＳ Ｐゴシック"/>
        <family val="3"/>
        <charset val="128"/>
      </rPr>
      <t xml:space="preserve">"</t>
    </r>
  </si>
  <si>
    <t xml:space="preserve">TIP_ESCAN</t>
  </si>
  <si>
    <t xml:space="preserve">"This software lets you control all aspects of scanning. You can use this as a standalone scanning program or use it with another TWAIN-compliant scanning program."</t>
  </si>
  <si>
    <r>
      <rPr>
        <sz val="11"/>
        <rFont val="ＭＳ Ｐゴシック"/>
        <family val="3"/>
        <charset val="128"/>
      </rPr>
      <t xml:space="preserve">"</t>
    </r>
    <r>
      <rPr>
        <sz val="11"/>
        <rFont val="Noto Sans"/>
        <family val="2"/>
      </rPr>
      <t xml:space="preserve">スキャナーを使うために必要なドライバーです。</t>
    </r>
    <r>
      <rPr>
        <sz val="11"/>
        <rFont val="ＭＳ Ｐゴシック"/>
        <family val="3"/>
        <charset val="128"/>
      </rPr>
      <t xml:space="preserve">%\n%</t>
    </r>
    <r>
      <rPr>
        <sz val="11"/>
        <rFont val="Noto Sans"/>
        <family val="2"/>
      </rPr>
      <t xml:space="preserve">３つのモードの中からスキルに合ったモードを選んでお使いください。 </t>
    </r>
    <r>
      <rPr>
        <sz val="11"/>
        <rFont val="ＭＳ Ｐゴシック"/>
        <family val="3"/>
        <charset val="128"/>
      </rPr>
      <t xml:space="preserve">"</t>
    </r>
  </si>
  <si>
    <t xml:space="preserve">"Ce logiciel vous permet de contrôler tous les aspects de la numérisation. Vous pouvez l'utiliser en tant que programme de numérisation autonome ou avec un autre programme de numérisation compatible TWAIN."</t>
  </si>
  <si>
    <t xml:space="preserve">"Mit dieser Software können Sie den gesamten Scanvorgang steuern. Sie ist als Standalone-Programm oder in Verbindung mit einem anderen TWAIN-kompatiblen Programm einsetzbar."</t>
  </si>
  <si>
    <t xml:space="preserve">"Met deze software stuurt u het hele scanproces aan. U kunt de software gebruiken als zelfstandig scanprogramma of in combinatie met een ander programma dat TWAIN ondersteunt."</t>
  </si>
  <si>
    <t xml:space="preserve">"Questo software consente di controllare tutti gli aspetti della scansione. È possibile utilizzarlo come programma di scansione autonoma o utilizzarlo congiuntamente a un altro programma di scansione compatibile TWAIN."</t>
  </si>
  <si>
    <t xml:space="preserve">"Este software le permite controlar todos los aspectos del escaneado. Puede utilizarlo como un programa de escaneado independiente o usarlo con otro programa de escaneado compatible con TWAIN."</t>
  </si>
  <si>
    <t xml:space="preserve">"Este software permite controlar todos os aspectos da digitalização. Pode utilizá-lo como um programa de digitalização autónomo ou com outro programa de digitalização compatível com TWAIN."</t>
  </si>
  <si>
    <t xml:space="preserve">"Bu yazılım, tüm tarama işlemlerini kontrol edebilmenizi sağlar. Bunu bağımsız bir tarama programı olarak ya da başka bir TWAIN-uyumlu tarama programı ile kullanabilirsiniz."</t>
  </si>
  <si>
    <t xml:space="preserve">"Αυτό το λογισμικό σας επιτρέπει να ελέγχετε όλες τις πλευρές εκτύπωσης. Έχετε τη δυνατότητα να χρησιμοποιείτε το αυτόνομο αυτό πρόγραμμα σάρωσης ή να το χρησιμοποιείτε με άλλο πρόγραμμα σάρωσης συμβατό με TWAIN.</t>
  </si>
  <si>
    <t xml:space="preserve">"Ta programska oprema vam dovoljuje nadzor nad skenerjem Uporabljate jo lahko kot samostojni program za skeniranje ali z drugim TWAIN-združljivim programom."</t>
  </si>
  <si>
    <t xml:space="preserve">"Ovaj softver Vam omogućava nadzor cijelog tijeka skeniranja. Možete ga koristiti kao samostojeći program za skeniranje ili zajedno s nekim drugim programom za skeniranje koji je sukladan TWAIN standardu."</t>
  </si>
  <si>
    <t xml:space="preserve">"Софтверот ви овозможува да ги контролирате сите аспекти на сканирањето. Може да го користите како самостојна програма за сканирање или со друга програма за сканирање усогласена за TWAIN."</t>
  </si>
  <si>
    <t xml:space="preserve">"Ovaj softver omogućava kontrolu nad svim aspektima skeniranja. Možete ga koristiti kao samostalan program za skeniranje ili zajedno sa nekim drugim TWAIN programom za skeniranje."</t>
  </si>
  <si>
    <t xml:space="preserve">"Denne software gør det muligt at styre alle aspekter ved scanning. Du kan bruge den som et enkeltstående scanneprogram eller sammen med et andet TWAIN-kompatibelt scanneprogram."</t>
  </si>
  <si>
    <t xml:space="preserve">"Tällä ohjelmistolla voi hallita kaikkia skannaustoimintoja. Voit käyttää tätä erillisenä skannausohjelmistona tai yhdessä toisen TWAIN-yhteensopivan skannausohjelmiston kanssa."</t>
  </si>
  <si>
    <t xml:space="preserve">"Med denne programvaren kan du styre hele skanneprosessen. Du kan bruke den som et frittstående skanneprogram, eller bruke den sammen med et annet TWAIN-kompatibelt skanneprogram."</t>
  </si>
  <si>
    <t xml:space="preserve">"Med programmet kan du styra alla aspekter av skanning. Det kan användas som ett fristående skanningsprogram eller med ett annat TWAIN-kompatibelt skanningsprogram."</t>
  </si>
  <si>
    <t xml:space="preserve">"Ten program pozwala na kontrolę wszystkich aspektów skanowania. Może być używany jako samodzielny program do skanowania albo z innym programem skanującym w formacie Twain."</t>
  </si>
  <si>
    <t xml:space="preserve">"Tento software vám umožní kontrolu všech aspektů skenování. Můžete jej použít jako samostatný skenovací program nebo ho použít s dalším TWAIN kompatibilním programem."</t>
  </si>
  <si>
    <t xml:space="preserve">"Ezzel a szoftverrel ellenőrizheti a szkennelés minden aspektusát. Egyedüli szkennerprogramként is használhatja, vagy akár másik TWAIN-kompatibilis szkennerprogrammal."</t>
  </si>
  <si>
    <t xml:space="preserve">"Tento softvér vám umožní kontrolu všetkých aspektov skenovania. Môžete ho použiť ako samostatný skenovací program alebo ho použiť s ďalším TWAIN kompatibilným programom."</t>
  </si>
  <si>
    <t xml:space="preserve">"Acest program vă permite să controlaţi toate aspectele legate de scanare. Îl puteţi folosi ca program independent de scanare sau împreună cu un alt program de scanare compatibil TWAIN."</t>
  </si>
  <si>
    <t xml:space="preserve">"Този софтуер ви позволява да управлявате всички аспекти на сканирането. Можете да го използвате като самостоятелна програма за сканиране или да го използвате с друга, съвместима с TWAIN, програма за сканиране."</t>
  </si>
  <si>
    <t xml:space="preserve">"Šī programmatūra ļauj kontrolēt visus skenēšanas aspektus. Jūs varat to izmantot kā individuālu skenēšanas programmu, vai kopā ar citu ar TWAIN-savietojamu skenēšanas programmu."</t>
  </si>
  <si>
    <t xml:space="preserve">"Ši įranga leidžia valdyti visus nuskaitymo aspektus. Galite ją naudoti kaip atskirą programą arba kartu su kita TWAIN palaikančia nuskaitymo programa."</t>
  </si>
  <si>
    <t xml:space="preserve">"Selle tarkvaraga saate skannimist igati juhtida. Saate kasutada seda eraldi skannimisprogrammina või koos muu TWAIN-toega skannimisprogrammiga."</t>
  </si>
  <si>
    <t xml:space="preserve">"Aquest programari permet controlar tots els aspectes de l'escaneig. El podeu utilitzar com a programa d'escaneig independent o amb un altre programa d'escaneig compatible amb TWAIN."</t>
  </si>
  <si>
    <t xml:space="preserve">"Это программное обеспечение позволяет вам управлять всеми аспектами сканирования. Вы можете использовать его как самостоятельную программу для сканирования или совместно с другой TWAIN-совместимой программой для сканирования."</t>
  </si>
  <si>
    <t xml:space="preserve">"Це ПЗ дає змогу керувати всіма функціями сканування. Його можна використовувати як автономну програму для сканування або разом з іншою TWAIN-сумісною програмою."</t>
  </si>
  <si>
    <t xml:space="preserve">"Осы бағдарламамен сканерлеудің бәрі параметрін өзгерту болады. Жеке бағдарлама не TWAIN бойынша сканерлейтін бағдарлама сияқты пайдалану болады."</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التحكم</t>
    </r>
    <r>
      <rPr>
        <sz val="11"/>
        <rFont val="Noto Sans Devanagari"/>
        <family val="2"/>
      </rPr>
      <t xml:space="preserve"> </t>
    </r>
    <r>
      <rPr>
        <sz val="11"/>
        <rFont val="Arial"/>
        <family val="2"/>
      </rPr>
      <t xml:space="preserve">في</t>
    </r>
    <r>
      <rPr>
        <sz val="11"/>
        <rFont val="Noto Sans Devanagari"/>
        <family val="2"/>
      </rPr>
      <t xml:space="preserve"> </t>
    </r>
    <r>
      <rPr>
        <sz val="11"/>
        <rFont val="Arial"/>
        <family val="2"/>
      </rPr>
      <t xml:space="preserve">كافة</t>
    </r>
    <r>
      <rPr>
        <sz val="11"/>
        <rFont val="Noto Sans Devanagari"/>
        <family val="2"/>
      </rPr>
      <t xml:space="preserve"> </t>
    </r>
    <r>
      <rPr>
        <sz val="11"/>
        <rFont val="Arial"/>
        <family val="2"/>
      </rPr>
      <t xml:space="preserve">الأمور</t>
    </r>
    <r>
      <rPr>
        <sz val="11"/>
        <rFont val="Noto Sans Devanagari"/>
        <family val="2"/>
      </rPr>
      <t xml:space="preserve"> </t>
    </r>
    <r>
      <rPr>
        <sz val="11"/>
        <rFont val="Arial"/>
        <family val="2"/>
      </rPr>
      <t xml:space="preserve">المتعلقة</t>
    </r>
    <r>
      <rPr>
        <sz val="11"/>
        <rFont val="Noto Sans Devanagari"/>
        <family val="2"/>
      </rPr>
      <t xml:space="preserve"> </t>
    </r>
    <r>
      <rPr>
        <sz val="11"/>
        <rFont val="Arial"/>
        <family val="2"/>
      </rPr>
      <t xml:space="preserve">بالمسح</t>
    </r>
    <r>
      <rPr>
        <sz val="11"/>
        <rFont val="Noto Sans Devanagari"/>
        <family val="2"/>
      </rPr>
      <t xml:space="preserve"> </t>
    </r>
    <r>
      <rPr>
        <sz val="11"/>
        <rFont val="Arial"/>
        <family val="2"/>
      </rPr>
      <t xml:space="preserve">الضوئي</t>
    </r>
    <r>
      <rPr>
        <sz val="11"/>
        <rFont val="ＭＳ Ｐゴシック"/>
        <family val="3"/>
        <charset val="128"/>
      </rPr>
      <t xml:space="preserve">. </t>
    </r>
    <r>
      <rPr>
        <sz val="11"/>
        <rFont val="Arial"/>
        <family val="2"/>
      </rPr>
      <t xml:space="preserve">ويمكنك</t>
    </r>
    <r>
      <rPr>
        <sz val="11"/>
        <rFont val="Noto Sans Devanagari"/>
        <family val="2"/>
      </rPr>
      <t xml:space="preserve"> </t>
    </r>
    <r>
      <rPr>
        <sz val="11"/>
        <rFont val="Arial"/>
        <family val="2"/>
      </rPr>
      <t xml:space="preserve">استخدامه</t>
    </r>
    <r>
      <rPr>
        <sz val="11"/>
        <rFont val="Noto Sans Devanagari"/>
        <family val="2"/>
      </rPr>
      <t xml:space="preserve"> </t>
    </r>
    <r>
      <rPr>
        <sz val="11"/>
        <rFont val="Arial"/>
        <family val="2"/>
      </rPr>
      <t xml:space="preserve">كبرنامج</t>
    </r>
    <r>
      <rPr>
        <sz val="11"/>
        <rFont val="Noto Sans Devanagari"/>
        <family val="2"/>
      </rPr>
      <t xml:space="preserve"> </t>
    </r>
    <r>
      <rPr>
        <sz val="11"/>
        <rFont val="Arial"/>
        <family val="2"/>
      </rPr>
      <t xml:space="preserve">قائم</t>
    </r>
    <r>
      <rPr>
        <sz val="11"/>
        <rFont val="Noto Sans Devanagari"/>
        <family val="2"/>
      </rPr>
      <t xml:space="preserve"> </t>
    </r>
    <r>
      <rPr>
        <sz val="11"/>
        <rFont val="Arial"/>
        <family val="2"/>
      </rPr>
      <t xml:space="preserve">بذاته</t>
    </r>
    <r>
      <rPr>
        <sz val="11"/>
        <rFont val="Noto Sans Devanagari"/>
        <family val="2"/>
      </rPr>
      <t xml:space="preserve"> </t>
    </r>
    <r>
      <rPr>
        <sz val="11"/>
        <rFont val="Arial"/>
        <family val="2"/>
      </rPr>
      <t xml:space="preserve">للمسح</t>
    </r>
    <r>
      <rPr>
        <sz val="11"/>
        <rFont val="Noto Sans Devanagari"/>
        <family val="2"/>
      </rPr>
      <t xml:space="preserve"> </t>
    </r>
    <r>
      <rPr>
        <sz val="11"/>
        <rFont val="Arial"/>
        <family val="2"/>
      </rPr>
      <t xml:space="preserve">الضوئي</t>
    </r>
    <r>
      <rPr>
        <sz val="11"/>
        <rFont val="Noto Sans Devanagari"/>
        <family val="2"/>
      </rPr>
      <t xml:space="preserve"> </t>
    </r>
    <r>
      <rPr>
        <sz val="11"/>
        <rFont val="Arial"/>
        <family val="2"/>
      </rPr>
      <t xml:space="preserve">كما</t>
    </r>
    <r>
      <rPr>
        <sz val="11"/>
        <rFont val="Noto Sans Devanagari"/>
        <family val="2"/>
      </rPr>
      <t xml:space="preserve"> </t>
    </r>
    <r>
      <rPr>
        <sz val="11"/>
        <rFont val="Arial"/>
        <family val="2"/>
      </rPr>
      <t xml:space="preserve">يمكنك</t>
    </r>
    <r>
      <rPr>
        <sz val="11"/>
        <rFont val="Noto Sans Devanagari"/>
        <family val="2"/>
      </rPr>
      <t xml:space="preserve"> </t>
    </r>
    <r>
      <rPr>
        <sz val="11"/>
        <rFont val="Arial"/>
        <family val="2"/>
      </rPr>
      <t xml:space="preserve">استخدامه</t>
    </r>
    <r>
      <rPr>
        <sz val="11"/>
        <rFont val="Noto Sans Devanagari"/>
        <family val="2"/>
      </rPr>
      <t xml:space="preserve"> </t>
    </r>
    <r>
      <rPr>
        <sz val="11"/>
        <rFont val="Arial"/>
        <family val="2"/>
      </rPr>
      <t xml:space="preserve">مع</t>
    </r>
    <r>
      <rPr>
        <sz val="11"/>
        <rFont val="Noto Sans Devanagari"/>
        <family val="2"/>
      </rPr>
      <t xml:space="preserve"> </t>
    </r>
    <r>
      <rPr>
        <sz val="11"/>
        <rFont val="Arial"/>
        <family val="2"/>
      </rPr>
      <t xml:space="preserve">برنامج</t>
    </r>
    <r>
      <rPr>
        <sz val="11"/>
        <rFont val="Noto Sans Devanagari"/>
        <family val="2"/>
      </rPr>
      <t xml:space="preserve"> </t>
    </r>
    <r>
      <rPr>
        <sz val="11"/>
        <rFont val="Arial"/>
        <family val="2"/>
      </rPr>
      <t xml:space="preserve">آخر</t>
    </r>
    <r>
      <rPr>
        <sz val="11"/>
        <rFont val="Noto Sans Devanagari"/>
        <family val="2"/>
      </rPr>
      <t xml:space="preserve"> </t>
    </r>
    <r>
      <rPr>
        <sz val="11"/>
        <rFont val="Arial"/>
        <family val="2"/>
      </rPr>
      <t xml:space="preserve">للمسح</t>
    </r>
    <r>
      <rPr>
        <sz val="11"/>
        <rFont val="Noto Sans Devanagari"/>
        <family val="2"/>
      </rPr>
      <t xml:space="preserve"> </t>
    </r>
    <r>
      <rPr>
        <sz val="11"/>
        <rFont val="Arial"/>
        <family val="2"/>
      </rPr>
      <t xml:space="preserve">الضوئي</t>
    </r>
    <r>
      <rPr>
        <sz val="11"/>
        <rFont val="Noto Sans Devanagari"/>
        <family val="2"/>
      </rPr>
      <t xml:space="preserve"> </t>
    </r>
    <r>
      <rPr>
        <sz val="11"/>
        <rFont val="Arial"/>
        <family val="2"/>
      </rPr>
      <t xml:space="preserve">يتوافق</t>
    </r>
    <r>
      <rPr>
        <sz val="11"/>
        <rFont val="Noto Sans Devanagari"/>
        <family val="2"/>
      </rPr>
      <t xml:space="preserve"> </t>
    </r>
    <r>
      <rPr>
        <sz val="11"/>
        <rFont val="Arial"/>
        <family val="2"/>
      </rPr>
      <t xml:space="preserve">مع</t>
    </r>
    <r>
      <rPr>
        <sz val="11"/>
        <rFont val="Noto Sans Devanagari"/>
        <family val="2"/>
      </rPr>
      <t xml:space="preserve"> </t>
    </r>
    <r>
      <rPr>
        <sz val="11"/>
        <rFont val="ＭＳ Ｐゴシック"/>
        <family val="3"/>
        <charset val="128"/>
      </rPr>
      <t xml:space="preserve">TWAIN‏."</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امكان</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Noto Sans Devanagari"/>
        <family val="2"/>
      </rPr>
      <t xml:space="preserve"> </t>
    </r>
    <r>
      <rPr>
        <sz val="11"/>
        <rFont val="Arial"/>
        <family val="2"/>
      </rPr>
      <t xml:space="preserve">تا</t>
    </r>
    <r>
      <rPr>
        <sz val="11"/>
        <rFont val="Noto Sans Devanagari"/>
        <family val="2"/>
      </rPr>
      <t xml:space="preserve"> </t>
    </r>
    <r>
      <rPr>
        <sz val="11"/>
        <rFont val="Arial"/>
        <family val="2"/>
      </rPr>
      <t xml:space="preserve">تمام</t>
    </r>
    <r>
      <rPr>
        <sz val="11"/>
        <rFont val="Noto Sans Devanagari"/>
        <family val="2"/>
      </rPr>
      <t xml:space="preserve">ی </t>
    </r>
    <r>
      <rPr>
        <sz val="11"/>
        <rFont val="Arial"/>
        <family val="2"/>
      </rPr>
      <t xml:space="preserve">عملكردها</t>
    </r>
    <r>
      <rPr>
        <sz val="11"/>
        <rFont val="Noto Sans Devanagari"/>
        <family val="2"/>
      </rPr>
      <t xml:space="preserve">ی </t>
    </r>
    <r>
      <rPr>
        <sz val="11"/>
        <rFont val="Arial"/>
        <family val="2"/>
      </rPr>
      <t xml:space="preserve">اسكن</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تحت</t>
    </r>
    <r>
      <rPr>
        <sz val="11"/>
        <rFont val="Noto Sans Devanagari"/>
        <family val="2"/>
      </rPr>
      <t xml:space="preserve"> </t>
    </r>
    <r>
      <rPr>
        <sz val="11"/>
        <rFont val="Arial"/>
        <family val="2"/>
      </rPr>
      <t xml:space="preserve">كنترل</t>
    </r>
    <r>
      <rPr>
        <sz val="11"/>
        <rFont val="Noto Sans Devanagari"/>
        <family val="2"/>
      </rPr>
      <t xml:space="preserve"> </t>
    </r>
    <r>
      <rPr>
        <sz val="11"/>
        <rFont val="Arial"/>
        <family val="2"/>
      </rPr>
      <t xml:space="preserve">داشته</t>
    </r>
    <r>
      <rPr>
        <sz val="11"/>
        <rFont val="Noto Sans Devanagari"/>
        <family val="2"/>
      </rPr>
      <t xml:space="preserve"> </t>
    </r>
    <r>
      <rPr>
        <sz val="11"/>
        <rFont val="Arial"/>
        <family val="2"/>
      </rPr>
      <t xml:space="preserve">باش</t>
    </r>
    <r>
      <rPr>
        <sz val="11"/>
        <rFont val="Noto Sans Devanagari"/>
        <family val="2"/>
      </rPr>
      <t xml:space="preserve">ی</t>
    </r>
    <r>
      <rPr>
        <sz val="11"/>
        <rFont val="Arial"/>
        <family val="2"/>
      </rPr>
      <t xml:space="preserve">د</t>
    </r>
    <r>
      <rPr>
        <sz val="11"/>
        <rFont val="ＭＳ Ｐゴシック"/>
        <family val="3"/>
        <charset val="128"/>
      </rPr>
      <t xml:space="preserve">. </t>
    </r>
    <r>
      <rPr>
        <sz val="11"/>
        <rFont val="Arial"/>
        <family val="2"/>
      </rPr>
      <t xml:space="preserve">شما</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توان</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برنامه</t>
    </r>
    <r>
      <rPr>
        <sz val="11"/>
        <rFont val="Noto Sans Devanagari"/>
        <family val="2"/>
      </rPr>
      <t xml:space="preserve"> </t>
    </r>
    <r>
      <rPr>
        <sz val="11"/>
        <rFont val="Arial"/>
        <family val="2"/>
      </rPr>
      <t xml:space="preserve">اسكن</t>
    </r>
    <r>
      <rPr>
        <sz val="11"/>
        <rFont val="Noto Sans Devanagari"/>
        <family val="2"/>
      </rPr>
      <t xml:space="preserve"> </t>
    </r>
    <r>
      <rPr>
        <sz val="11"/>
        <rFont val="Arial"/>
        <family val="2"/>
      </rPr>
      <t xml:space="preserve">بصورت</t>
    </r>
    <r>
      <rPr>
        <sz val="11"/>
        <rFont val="Noto Sans Devanagari"/>
        <family val="2"/>
      </rPr>
      <t xml:space="preserve"> </t>
    </r>
    <r>
      <rPr>
        <sz val="11"/>
        <rFont val="Arial"/>
        <family val="2"/>
      </rPr>
      <t xml:space="preserve">تك</t>
    </r>
    <r>
      <rPr>
        <sz val="11"/>
        <rFont val="Noto Sans Devanagari"/>
        <family val="2"/>
      </rPr>
      <t xml:space="preserve">ی ی</t>
    </r>
    <r>
      <rPr>
        <sz val="11"/>
        <rFont val="Arial"/>
        <family val="2"/>
      </rPr>
      <t xml:space="preserve">ا</t>
    </r>
    <r>
      <rPr>
        <sz val="11"/>
        <rFont val="Noto Sans Devanagari"/>
        <family val="2"/>
      </rPr>
      <t xml:space="preserve"> </t>
    </r>
    <r>
      <rPr>
        <sz val="11"/>
        <rFont val="Arial"/>
        <family val="2"/>
      </rPr>
      <t xml:space="preserve">بهمراه</t>
    </r>
    <r>
      <rPr>
        <sz val="11"/>
        <rFont val="Noto Sans Devanagari"/>
        <family val="2"/>
      </rPr>
      <t xml:space="preserve"> </t>
    </r>
    <r>
      <rPr>
        <sz val="11"/>
        <rFont val="Arial"/>
        <family val="2"/>
      </rPr>
      <t xml:space="preserve">سا</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برنامه</t>
    </r>
    <r>
      <rPr>
        <sz val="11"/>
        <rFont val="Noto Sans Devanagari"/>
        <family val="2"/>
      </rPr>
      <t xml:space="preserve"> </t>
    </r>
    <r>
      <rPr>
        <sz val="11"/>
        <rFont val="Arial"/>
        <family val="2"/>
      </rPr>
      <t xml:space="preserve">ها</t>
    </r>
    <r>
      <rPr>
        <sz val="11"/>
        <rFont val="Noto Sans Devanagari"/>
        <family val="2"/>
      </rPr>
      <t xml:space="preserve">ی </t>
    </r>
    <r>
      <rPr>
        <sz val="11"/>
        <rFont val="Arial"/>
        <family val="2"/>
      </rPr>
      <t xml:space="preserve">اسكن</t>
    </r>
    <r>
      <rPr>
        <sz val="11"/>
        <rFont val="Noto Sans Devanagari"/>
        <family val="2"/>
      </rPr>
      <t xml:space="preserve"> </t>
    </r>
    <r>
      <rPr>
        <sz val="11"/>
        <rFont val="Arial"/>
        <family val="2"/>
      </rPr>
      <t xml:space="preserve">سازگار</t>
    </r>
    <r>
      <rPr>
        <sz val="11"/>
        <rFont val="Noto Sans Devanagari"/>
        <family val="2"/>
      </rPr>
      <t xml:space="preserve"> </t>
    </r>
    <r>
      <rPr>
        <sz val="11"/>
        <rFont val="Arial"/>
        <family val="2"/>
      </rPr>
      <t xml:space="preserve">با</t>
    </r>
    <r>
      <rPr>
        <sz val="11"/>
        <rFont val="Noto Sans Devanagari"/>
        <family val="2"/>
      </rPr>
      <t xml:space="preserve"> </t>
    </r>
    <r>
      <rPr>
        <sz val="11"/>
        <rFont val="ＭＳ Ｐゴシック"/>
        <family val="3"/>
        <charset val="128"/>
      </rPr>
      <t xml:space="preserve">TWAIN </t>
    </r>
    <r>
      <rPr>
        <sz val="11"/>
        <rFont val="Arial"/>
        <family val="2"/>
      </rPr>
      <t xml:space="preserve">استفاده</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스캔의 모든 사항을 제어할 수 있습니다</t>
    </r>
    <r>
      <rPr>
        <sz val="11"/>
        <rFont val="ＭＳ Ｐゴシック"/>
        <family val="3"/>
        <charset val="128"/>
      </rPr>
      <t xml:space="preserve">.  </t>
    </r>
    <r>
      <rPr>
        <sz val="11"/>
        <rFont val="Noto Sans"/>
        <family val="2"/>
      </rPr>
      <t xml:space="preserve">독립적인 스캔 프로그램으로 사용하거나 다른 </t>
    </r>
    <r>
      <rPr>
        <sz val="11"/>
        <rFont val="ＭＳ Ｐゴシック"/>
        <family val="3"/>
        <charset val="128"/>
      </rPr>
      <t xml:space="preserve">TWAIN-</t>
    </r>
    <r>
      <rPr>
        <sz val="11"/>
        <rFont val="Noto Sans"/>
        <family val="2"/>
      </rPr>
      <t xml:space="preserve">호환 스캔 프로그램과 함께 사용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อนุญาตให้ท่านควบคุมการสแกนในทุกแง่มุม ท่านสามารถใช้เป็นโปรแกรมการสแกนเพียงลำพัง หรือใช้ร่วมกับโปรแกรมการสแกนที่รองรับ </t>
    </r>
    <r>
      <rPr>
        <sz val="11"/>
        <rFont val="ＭＳ Ｐゴシック"/>
        <family val="3"/>
        <charset val="128"/>
      </rPr>
      <t xml:space="preserve">TWAIN"</t>
    </r>
  </si>
  <si>
    <r>
      <rPr>
        <sz val="11"/>
        <rFont val="ＭＳ Ｐゴシック"/>
        <family val="3"/>
        <charset val="128"/>
      </rPr>
      <t xml:space="preserve">"</t>
    </r>
    <r>
      <rPr>
        <sz val="11"/>
        <rFont val="Noto Sans"/>
        <family val="2"/>
      </rPr>
      <t xml:space="preserve">本软件让您可全方面控制扫描。您可单独将本软件作为扫描程序使用，或和其他与 </t>
    </r>
    <r>
      <rPr>
        <sz val="11"/>
        <rFont val="ＭＳ Ｐゴシック"/>
        <family val="3"/>
        <charset val="128"/>
      </rPr>
      <t xml:space="preserve">TWAIN </t>
    </r>
    <r>
      <rPr>
        <sz val="11"/>
        <rFont val="Noto Sans"/>
        <family val="2"/>
      </rPr>
      <t xml:space="preserve">兼容的扫描程序一同使用。</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控制掃描結果的樣子。您可以單獨使用本軟體作為掃描程式，或是搭配其他與 </t>
    </r>
    <r>
      <rPr>
        <sz val="11"/>
        <rFont val="ＭＳ Ｐゴシック"/>
        <family val="3"/>
        <charset val="128"/>
      </rPr>
      <t xml:space="preserve">TWAIN </t>
    </r>
    <r>
      <rPr>
        <sz val="11"/>
        <rFont val="Noto Sans"/>
        <family val="2"/>
      </rPr>
      <t xml:space="preserve">相容的掃描程式一起使用。</t>
    </r>
    <r>
      <rPr>
        <sz val="11"/>
        <rFont val="ＭＳ Ｐゴシック"/>
        <family val="3"/>
        <charset val="128"/>
      </rPr>
      <t xml:space="preserve">"</t>
    </r>
  </si>
  <si>
    <t xml:space="preserve">TIP_ESCNOCR</t>
  </si>
  <si>
    <t xml:space="preserve">TIP_ESCNPDF</t>
  </si>
  <si>
    <t xml:space="preserve">"This is the enhancement module for Scan to PDF." </t>
  </si>
  <si>
    <t xml:space="preserve">"Il s'agit du module d'optimisation de la fonction Scan to PDF." </t>
  </si>
  <si>
    <t xml:space="preserve">"Dies ist das Erweiterungsmodul für Scan to PDF." </t>
  </si>
  <si>
    <t xml:space="preserve">"Dit is de uitbreidingsmodule voor Scan to PDF."</t>
  </si>
  <si>
    <t xml:space="preserve">"Questo è il modulo di ottimizzazione per Scan to PDF."</t>
  </si>
  <si>
    <t xml:space="preserve">"Este es el módulo de mejora de Scan to PDF." </t>
  </si>
  <si>
    <t xml:space="preserve">"Este é o módulo de melhoramento para o Scan to PDF."</t>
  </si>
  <si>
    <t xml:space="preserve">"Bu, Scan to PDF için geliştirme modülüdür." </t>
  </si>
  <si>
    <t xml:space="preserve">"Αυτή είναι η βελτιωμένη μονάδα για τη λειτουργία Scan to PDF."</t>
  </si>
  <si>
    <t xml:space="preserve">"To je ojačevalni modul za Scan to PDF."</t>
  </si>
  <si>
    <t xml:space="preserve">"Ovo je modul za poboljšanja namijenjen funkciji Scan to PDF." </t>
  </si>
  <si>
    <t xml:space="preserve">"Ова е модул за подобрување за Scan to PDF." </t>
  </si>
  <si>
    <t xml:space="preserve">"Ovo je modul proširenja za Scan to PDF." </t>
  </si>
  <si>
    <t xml:space="preserve">"Dette er forbedringsmodulet til Scan to PDF." </t>
  </si>
  <si>
    <t xml:space="preserve">"Tämä on Skannaa PDF-muotoon -toiminnon parannusmoduuli." </t>
  </si>
  <si>
    <t xml:space="preserve">"Dette er forbedringsmodulen for Scan to PDF." </t>
  </si>
  <si>
    <t xml:space="preserve">"Det här är tilläggsmodulen för Scan to PDF." </t>
  </si>
  <si>
    <t xml:space="preserve">"To jest moduł ulepszający element Scan to PDF."</t>
  </si>
  <si>
    <t xml:space="preserve">"Toto je rozšiřující modul pro  Scan to PDF." </t>
  </si>
  <si>
    <t xml:space="preserve">"Ez a Scan to PDF továbbfejlesztett modulja."</t>
  </si>
  <si>
    <t xml:space="preserve">"Toto je rozširujúci modul pre Scan to PDF." </t>
  </si>
  <si>
    <t xml:space="preserve">"Acesta este modulul avansat pentru Scan to PDF." </t>
  </si>
  <si>
    <t xml:space="preserve">"Това е разширяващ модул за Scan to PDF."</t>
  </si>
  <si>
    <t xml:space="preserve">"Šis ir pastiprināšanas modulis Scan to PDF." </t>
  </si>
  <si>
    <t xml:space="preserve">"Tai yra Scan to PDF išplėtimo modulis." </t>
  </si>
  <si>
    <t xml:space="preserve">"See on Scan to PDF lisamoodul." </t>
  </si>
  <si>
    <t xml:space="preserve">"Aquest és el mòdul de millora per a Scan to PDF." </t>
  </si>
  <si>
    <t xml:space="preserve">"Это модуль расширения для функции Scan to PDF." </t>
  </si>
  <si>
    <t xml:space="preserve">"Це модуль розширення для Scan to PDF." </t>
  </si>
  <si>
    <t xml:space="preserve">"Бұл жақсыланған Scan to PDF модулі." </t>
  </si>
  <si>
    <r>
      <rPr>
        <sz val="11"/>
        <rFont val="ＭＳ Ｐゴシック"/>
        <family val="3"/>
        <charset val="128"/>
      </rPr>
      <t xml:space="preserve">"</t>
    </r>
    <r>
      <rPr>
        <sz val="11"/>
        <rFont val="Arial"/>
        <family val="2"/>
      </rPr>
      <t xml:space="preserve">إن</t>
    </r>
    <r>
      <rPr>
        <sz val="11"/>
        <rFont val="Noto Sans Devanagari"/>
        <family val="2"/>
      </rPr>
      <t xml:space="preserve"> </t>
    </r>
    <r>
      <rPr>
        <sz val="11"/>
        <rFont val="Arial"/>
        <family val="2"/>
      </rPr>
      <t xml:space="preserve">هذه</t>
    </r>
    <r>
      <rPr>
        <sz val="11"/>
        <rFont val="Noto Sans Devanagari"/>
        <family val="2"/>
      </rPr>
      <t xml:space="preserve"> </t>
    </r>
    <r>
      <rPr>
        <sz val="11"/>
        <rFont val="Arial"/>
        <family val="2"/>
      </rPr>
      <t xml:space="preserve">وحدة</t>
    </r>
    <r>
      <rPr>
        <sz val="11"/>
        <rFont val="Noto Sans Devanagari"/>
        <family val="2"/>
      </rPr>
      <t xml:space="preserve"> </t>
    </r>
    <r>
      <rPr>
        <sz val="11"/>
        <rFont val="Arial"/>
        <family val="2"/>
      </rPr>
      <t xml:space="preserve">تحسين</t>
    </r>
    <r>
      <rPr>
        <sz val="11"/>
        <rFont val="Noto Sans Devanagari"/>
        <family val="2"/>
      </rPr>
      <t xml:space="preserve"> </t>
    </r>
    <r>
      <rPr>
        <sz val="11"/>
        <rFont val="Arial"/>
        <family val="2"/>
      </rPr>
      <t xml:space="preserve">نمطية</t>
    </r>
    <r>
      <rPr>
        <sz val="11"/>
        <rFont val="Noto Sans Devanagari"/>
        <family val="2"/>
      </rPr>
      <t xml:space="preserve"> </t>
    </r>
    <r>
      <rPr>
        <sz val="11"/>
        <rFont val="Arial"/>
        <family val="2"/>
      </rPr>
      <t xml:space="preserve">لـ</t>
    </r>
    <r>
      <rPr>
        <sz val="11"/>
        <rFont val="ＭＳ Ｐゴシック"/>
        <family val="3"/>
        <charset val="128"/>
      </rPr>
      <t xml:space="preserve">Scan to PDF." </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ی</t>
    </r>
    <r>
      <rPr>
        <sz val="11"/>
        <rFont val="Arial"/>
        <family val="2"/>
      </rPr>
      <t xml:space="preserve">ك</t>
    </r>
    <r>
      <rPr>
        <sz val="11"/>
        <rFont val="Noto Sans Devanagari"/>
        <family val="2"/>
      </rPr>
      <t xml:space="preserve"> </t>
    </r>
    <r>
      <rPr>
        <sz val="11"/>
        <rFont val="Arial"/>
        <family val="2"/>
      </rPr>
      <t xml:space="preserve">واحد</t>
    </r>
    <r>
      <rPr>
        <sz val="11"/>
        <rFont val="Noto Sans Devanagari"/>
        <family val="2"/>
      </rPr>
      <t xml:space="preserve"> </t>
    </r>
    <r>
      <rPr>
        <sz val="11"/>
        <rFont val="Arial"/>
        <family val="2"/>
      </rPr>
      <t xml:space="preserve">تقو</t>
    </r>
    <r>
      <rPr>
        <sz val="11"/>
        <rFont val="Noto Sans Devanagari"/>
        <family val="2"/>
      </rPr>
      <t xml:space="preserve">ی</t>
    </r>
    <r>
      <rPr>
        <sz val="11"/>
        <rFont val="Arial"/>
        <family val="2"/>
      </rPr>
      <t xml:space="preserve">ت</t>
    </r>
    <r>
      <rPr>
        <sz val="11"/>
        <rFont val="Noto Sans Devanagari"/>
        <family val="2"/>
      </rPr>
      <t xml:space="preserve">ی </t>
    </r>
    <r>
      <rPr>
        <sz val="11"/>
        <rFont val="Arial"/>
        <family val="2"/>
      </rPr>
      <t xml:space="preserve">برا</t>
    </r>
    <r>
      <rPr>
        <sz val="11"/>
        <rFont val="Noto Sans Devanagari"/>
        <family val="2"/>
      </rPr>
      <t xml:space="preserve">ی </t>
    </r>
    <r>
      <rPr>
        <sz val="11"/>
        <rFont val="ＭＳ Ｐゴシック"/>
        <family val="3"/>
        <charset val="128"/>
      </rPr>
      <t xml:space="preserve">Scan to PDF </t>
    </r>
    <r>
      <rPr>
        <sz val="11"/>
        <rFont val="Arial"/>
        <family val="2"/>
      </rPr>
      <t xml:space="preserve">است</t>
    </r>
    <r>
      <rPr>
        <sz val="11"/>
        <rFont val="ＭＳ Ｐゴシック"/>
        <family val="3"/>
        <charset val="128"/>
      </rPr>
      <t xml:space="preserve">." </t>
    </r>
  </si>
  <si>
    <r>
      <rPr>
        <sz val="11"/>
        <rFont val="ＭＳ Ｐゴシック"/>
        <family val="3"/>
        <charset val="128"/>
      </rPr>
      <t xml:space="preserve">"Scan to PDF</t>
    </r>
    <r>
      <rPr>
        <sz val="11"/>
        <rFont val="Noto Sans"/>
        <family val="2"/>
      </rPr>
      <t xml:space="preserve">의 개선 모듈입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นี่เป็นโมดูลเสริมสำหรับ </t>
    </r>
    <r>
      <rPr>
        <sz val="11"/>
        <rFont val="ＭＳ Ｐゴシック"/>
        <family val="3"/>
        <charset val="128"/>
      </rPr>
      <t xml:space="preserve">Scan to PDF"</t>
    </r>
  </si>
  <si>
    <r>
      <rPr>
        <sz val="11"/>
        <rFont val="ＭＳ Ｐゴシック"/>
        <family val="3"/>
        <charset val="128"/>
      </rPr>
      <t xml:space="preserve">"</t>
    </r>
    <r>
      <rPr>
        <sz val="11"/>
        <rFont val="Noto Sans"/>
        <family val="2"/>
      </rPr>
      <t xml:space="preserve">此为 </t>
    </r>
    <r>
      <rPr>
        <sz val="11"/>
        <rFont val="ＭＳ Ｐゴシック"/>
        <family val="3"/>
        <charset val="128"/>
      </rPr>
      <t xml:space="preserve">Scan to PDF </t>
    </r>
    <r>
      <rPr>
        <sz val="11"/>
        <rFont val="Noto Sans"/>
        <family val="2"/>
      </rPr>
      <t xml:space="preserve">的增强模块。</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這是 </t>
    </r>
    <r>
      <rPr>
        <sz val="11"/>
        <rFont val="ＭＳ Ｐゴシック"/>
        <family val="3"/>
        <charset val="128"/>
      </rPr>
      <t xml:space="preserve">Scan to PDF </t>
    </r>
    <r>
      <rPr>
        <sz val="11"/>
        <rFont val="Noto Sans"/>
        <family val="2"/>
      </rPr>
      <t xml:space="preserve">的增強模組。</t>
    </r>
    <r>
      <rPr>
        <sz val="11"/>
        <rFont val="ＭＳ Ｐゴシック"/>
        <family val="3"/>
        <charset val="128"/>
      </rPr>
      <t xml:space="preserve">" </t>
    </r>
  </si>
  <si>
    <t xml:space="preserve">TIP_MANUAL</t>
  </si>
  <si>
    <t xml:space="preserve">"This describes your product features and provides step-by-step instructions for using them. It also tells you how to maintain your product or solve any problems. "</t>
  </si>
  <si>
    <r>
      <rPr>
        <sz val="11"/>
        <rFont val="ＭＳ Ｐゴシック"/>
        <family val="3"/>
        <charset val="128"/>
      </rPr>
      <t xml:space="preserve">"</t>
    </r>
    <r>
      <rPr>
        <sz val="11"/>
        <rFont val="Noto Sans"/>
        <family val="2"/>
      </rPr>
      <t xml:space="preserve">用途別の操作方法、便利な活用方法、困ったときの対処方法などをご覧いただけます。</t>
    </r>
    <r>
      <rPr>
        <sz val="11"/>
        <rFont val="ＭＳ Ｐゴシック"/>
        <family val="3"/>
        <charset val="128"/>
      </rPr>
      <t xml:space="preserve">"</t>
    </r>
  </si>
  <si>
    <t xml:space="preserve">"Il détaille les fonctions du produit et fournit des instructions d'utilisation détaillées. Il vous indique également comment entretenir le produit ou résoudre les problèmes. "</t>
  </si>
  <si>
    <t xml:space="preserve">"Hier werden die Produktmerkmale beschrieben und Schritt-für-Schritt-Anleitungen zu ihrer Verwendung erläutert. Es werden auch Wartung und Problemlösungsstrategien beschrieben."</t>
  </si>
  <si>
    <t xml:space="preserve">"Hier worden de functies van het apparaat beschreven aan de hand van stapsgewijze instructies. Met uitleg voor het onderhoud van het apparaat en het oplossen van problemen."</t>
  </si>
  <si>
    <t xml:space="preserve">"Descrive le funzionalità del prodotto e fornisce istruzioni procedurali per l'uso di tali funzionalità. Fornisce inoltre informazioni sulla manutenzione del prodotto e la risoluzione dei problemi."</t>
  </si>
  <si>
    <t xml:space="preserve">"Aquí se describen las funciones de su producto y se explica, paso a paso, cómo utilizarlas. También se indica cómo realizar el mantenimiento del producto y solucionar problemas. "</t>
  </si>
  <si>
    <t xml:space="preserve">"Descreve as funções do produto e fornece instruções detalhadas para as utilizar. Indica também como fazer a manutenção do produto ou resolver problemas. "</t>
  </si>
  <si>
    <t xml:space="preserve">"Bu ürün özelliklerinizi açıklar ve bunların kullanımı için adım-adım talimatlar sağlar. Ayrıca, ürününüzün bakımını nasıl yapacağınızı veya sorunları nasıl çözeceğinizi açıklar. "</t>
  </si>
  <si>
    <t xml:space="preserve">"Εδώ περιγράφονται οι δυνατότητες του προϊόντος σας και παρέχονται αναλυτικές οδηγίες για τη χρήση του. Επίσης, παρέχονται οδηγίες σχετικά με τον τρόπο συντήρησης του προϊόντος ή επίλυσης τυχόν προβλημάτων."</t>
  </si>
  <si>
    <t xml:space="preserve">"To opiše lastnosti vašega izdelka in nudi podrobna navodila za njihovo uporabo. Prav tako vam svetuje glede vzdrževanja vašega izdelka ali reševanja težav."</t>
  </si>
  <si>
    <t xml:space="preserve">"Ovo opisuje značajke Vašeg uređaja, kao i detaljne upute za njihovu uporabu. Ovdje ćete naći upute o održavanju Vašeg uređaja i otklanjanju mogućih poteškoća. "</t>
  </si>
  <si>
    <t xml:space="preserve">"Овде се опишани функциите на производот и дадени се упатства чекор по чекор за нивно користење. Опишани се и одржувањето на производот и решавањето на проблемите. "</t>
  </si>
  <si>
    <t xml:space="preserve">"Ovde su opisane funkcije uređaja i data detaljna uputstva za njihovo korišćenje. Takođe je navedeno kako treba održavati uređaj i rešavati probleme."</t>
  </si>
  <si>
    <t xml:space="preserve">"Denne beskriver produktets funktioner og indeholder en vejledning trin for trin vedrørende brugen af disse. Den indeholder også oplysninger om vedligeholdelse af produktet samt om løsning af eventuelle problemer."</t>
  </si>
  <si>
    <t xml:space="preserve">"Tämä kuvaa tuotteen ominaisuuksia ja antaa vaiheittaiset ohjeet niiden käyttöä varten. Se kuvaa myös, kuinka tuotetta ylläpidetään tai kuinka siinä esiintyviä ongelmia ratkaistaan. "</t>
  </si>
  <si>
    <t xml:space="preserve">"Den beskriver produktfunksjonene, og gir trinnvise instruksjoner i hvordan de brukes. Den forteller dessuten hvordan du vedlikeholder produktet eller løser problemer."</t>
  </si>
  <si>
    <t xml:space="preserve">"Beskriver produktfunktionerna och ger stegvisa instruktioner hur de används. Beskriver även produktens underhåll och felsökning."</t>
  </si>
  <si>
    <t xml:space="preserve">"Opisuje właściwości produktu i udziela instrukcji odnośnie ich używania krok po kroku. Zawiera także informacje o konserwacji produktu i rozwiązywaniu problemów. "</t>
  </si>
  <si>
    <t xml:space="preserve">"Zde jsou popsány vlastnosti vašeho výrobku a poskytnuty pokyny pro jejich použití krok za krokem. Také se zde dozvíte o údržbě výrobku nebo o řešení problémů."</t>
  </si>
  <si>
    <t xml:space="preserve">"Bemutatja a termék jellemzőit, és lépésről-lépésre annak használatát. Megmutatja a termék karbantartását és a problémák megoldását."</t>
  </si>
  <si>
    <t xml:space="preserve">"Tu sú popísané vlastnosti vášho výrobku a poskytnuté pokyny pre ich použitie krok za krokom. Tiež sa tu dozviete o údržbe výrobku alebo o riešení problémov."</t>
  </si>
  <si>
    <t xml:space="preserve">"Acesta descrie funcţiile produsului şi oferă instrucţiuni pas cu pas pentru utilizarea lor. De asemenea, prezintă modul de întreţinere a produsului sau de rezolvare a problemelor. "</t>
  </si>
  <si>
    <t xml:space="preserve">"Описва характеристиките на вашия продукт и осигурява инструкции за използването им стъпка по стъпка. Той също ви информира как да поддържате вашия продукт или да решавате възникнали проблеми."</t>
  </si>
  <si>
    <t xml:space="preserve">"Šī sadaļa apraksta izstrādājuma iespējas un sniedz soli-pa-solim instrukcijas tā izmantošanā. Tajā arī norādīts, kā izmantot izstrādājumu un atrisināt problēmas."</t>
  </si>
  <si>
    <t xml:space="preserve">"Čia aprašomos įrenginio ypatybės ir pateikiamos detalios įrenginio naudojimo instrukcijos. Taip pat čia rasite trikčių šalinimo ir priežiūros patarimų."</t>
  </si>
  <si>
    <t xml:space="preserve">"See kirjeldab teie toote funktsioone ja juhendab samm-sammult nende kasutamist. See õpetab ka toodet hooldama ja probleeme lahendama."</t>
  </si>
  <si>
    <t xml:space="preserve">"Descriu les funcions del producte i proporciona instruccions pas a pas sobre com utilitzar-les. També ofereix indicacions sobre el manteniment del producte i la resolució de problemes. "</t>
  </si>
  <si>
    <t xml:space="preserve">"Здесь описаны функциональные возможности вашего устройства и представлены пошаговые инструкции по его использованию. Также описан порядок технического обслуживания изделия и решения возникающих проблем."</t>
  </si>
  <si>
    <t xml:space="preserve">"Описує функції виробу і надає покрокові інструкції до їх використання. Також пояснюється, як обслуговувати виріб і усувати неполадки."</t>
  </si>
  <si>
    <t xml:space="preserve">"Бұл өнімдің сипаттамаларын түсіндіреді және оларды пайдалануға үшін, бірте-бірте нұсқамалар көрсетеді. Тағы да ол қалай өнімге қызмет ету және проблемаларды жою көрсетеді."</t>
  </si>
  <si>
    <r>
      <rPr>
        <sz val="11"/>
        <rFont val="ＭＳ Ｐゴシック"/>
        <family val="3"/>
        <charset val="128"/>
      </rPr>
      <t xml:space="preserve">"</t>
    </r>
    <r>
      <rPr>
        <sz val="11"/>
        <rFont val="Arial"/>
        <family val="2"/>
      </rPr>
      <t xml:space="preserve">يصف</t>
    </r>
    <r>
      <rPr>
        <sz val="11"/>
        <rFont val="Noto Sans Devanagari"/>
        <family val="2"/>
      </rPr>
      <t xml:space="preserve"> </t>
    </r>
    <r>
      <rPr>
        <sz val="11"/>
        <rFont val="Arial"/>
        <family val="2"/>
      </rPr>
      <t xml:space="preserve">ذلك</t>
    </r>
    <r>
      <rPr>
        <sz val="11"/>
        <rFont val="Noto Sans Devanagari"/>
        <family val="2"/>
      </rPr>
      <t xml:space="preserve"> </t>
    </r>
    <r>
      <rPr>
        <sz val="11"/>
        <rFont val="Arial"/>
        <family val="2"/>
      </rPr>
      <t xml:space="preserve">ميزات</t>
    </r>
    <r>
      <rPr>
        <sz val="11"/>
        <rFont val="Noto Sans Devanagari"/>
        <family val="2"/>
      </rPr>
      <t xml:space="preserve"> </t>
    </r>
    <r>
      <rPr>
        <sz val="11"/>
        <rFont val="Arial"/>
        <family val="2"/>
      </rPr>
      <t xml:space="preserve">المنتج</t>
    </r>
    <r>
      <rPr>
        <sz val="11"/>
        <rFont val="Noto Sans Devanagari"/>
        <family val="2"/>
      </rPr>
      <t xml:space="preserve"> </t>
    </r>
    <r>
      <rPr>
        <sz val="11"/>
        <rFont val="Arial"/>
        <family val="2"/>
      </rPr>
      <t xml:space="preserve">ويوفر</t>
    </r>
    <r>
      <rPr>
        <sz val="11"/>
        <rFont val="Noto Sans Devanagari"/>
        <family val="2"/>
      </rPr>
      <t xml:space="preserve"> </t>
    </r>
    <r>
      <rPr>
        <sz val="11"/>
        <rFont val="Arial"/>
        <family val="2"/>
      </rPr>
      <t xml:space="preserve">إرشادات</t>
    </r>
    <r>
      <rPr>
        <sz val="11"/>
        <rFont val="Noto Sans Devanagari"/>
        <family val="2"/>
      </rPr>
      <t xml:space="preserve"> </t>
    </r>
    <r>
      <rPr>
        <sz val="11"/>
        <rFont val="Arial"/>
        <family val="2"/>
      </rPr>
      <t xml:space="preserve">خطوة</t>
    </r>
    <r>
      <rPr>
        <sz val="11"/>
        <rFont val="Noto Sans Devanagari"/>
        <family val="2"/>
      </rPr>
      <t xml:space="preserve"> </t>
    </r>
    <r>
      <rPr>
        <sz val="11"/>
        <rFont val="Arial"/>
        <family val="2"/>
      </rPr>
      <t xml:space="preserve">بخطوة</t>
    </r>
    <r>
      <rPr>
        <sz val="11"/>
        <rFont val="Noto Sans Devanagari"/>
        <family val="2"/>
      </rPr>
      <t xml:space="preserve"> </t>
    </r>
    <r>
      <rPr>
        <sz val="11"/>
        <rFont val="Arial"/>
        <family val="2"/>
      </rPr>
      <t xml:space="preserve">لاستخدامها</t>
    </r>
    <r>
      <rPr>
        <sz val="11"/>
        <rFont val="ＭＳ Ｐゴシック"/>
        <family val="3"/>
        <charset val="128"/>
      </rPr>
      <t xml:space="preserve">. </t>
    </r>
    <r>
      <rPr>
        <sz val="11"/>
        <rFont val="Arial"/>
        <family val="2"/>
      </rPr>
      <t xml:space="preserve">كما</t>
    </r>
    <r>
      <rPr>
        <sz val="11"/>
        <rFont val="Noto Sans Devanagari"/>
        <family val="2"/>
      </rPr>
      <t xml:space="preserve"> </t>
    </r>
    <r>
      <rPr>
        <sz val="11"/>
        <rFont val="Arial"/>
        <family val="2"/>
      </rPr>
      <t xml:space="preserve">إنه</t>
    </r>
    <r>
      <rPr>
        <sz val="11"/>
        <rFont val="Noto Sans Devanagari"/>
        <family val="2"/>
      </rPr>
      <t xml:space="preserve"> </t>
    </r>
    <r>
      <rPr>
        <sz val="11"/>
        <rFont val="Arial"/>
        <family val="2"/>
      </rPr>
      <t xml:space="preserve">يخبرك</t>
    </r>
    <r>
      <rPr>
        <sz val="11"/>
        <rFont val="Noto Sans Devanagari"/>
        <family val="2"/>
      </rPr>
      <t xml:space="preserve"> </t>
    </r>
    <r>
      <rPr>
        <sz val="11"/>
        <rFont val="Arial"/>
        <family val="2"/>
      </rPr>
      <t xml:space="preserve">بطريقة</t>
    </r>
    <r>
      <rPr>
        <sz val="11"/>
        <rFont val="Noto Sans Devanagari"/>
        <family val="2"/>
      </rPr>
      <t xml:space="preserve"> </t>
    </r>
    <r>
      <rPr>
        <sz val="11"/>
        <rFont val="Arial"/>
        <family val="2"/>
      </rPr>
      <t xml:space="preserve">صيانة</t>
    </r>
    <r>
      <rPr>
        <sz val="11"/>
        <rFont val="Noto Sans Devanagari"/>
        <family val="2"/>
      </rPr>
      <t xml:space="preserve"> </t>
    </r>
    <r>
      <rPr>
        <sz val="11"/>
        <rFont val="Arial"/>
        <family val="2"/>
      </rPr>
      <t xml:space="preserve">المنتج</t>
    </r>
    <r>
      <rPr>
        <sz val="11"/>
        <rFont val="Noto Sans Devanagari"/>
        <family val="2"/>
      </rPr>
      <t xml:space="preserve"> </t>
    </r>
    <r>
      <rPr>
        <sz val="11"/>
        <rFont val="Arial"/>
        <family val="2"/>
      </rPr>
      <t xml:space="preserve">وحل</t>
    </r>
    <r>
      <rPr>
        <sz val="11"/>
        <rFont val="Noto Sans Devanagari"/>
        <family val="2"/>
      </rPr>
      <t xml:space="preserve"> </t>
    </r>
    <r>
      <rPr>
        <sz val="11"/>
        <rFont val="Arial"/>
        <family val="2"/>
      </rPr>
      <t xml:space="preserve">المشاكل</t>
    </r>
    <r>
      <rPr>
        <sz val="11"/>
        <rFont val="ＭＳ Ｐゴシック"/>
        <family val="3"/>
        <charset val="128"/>
      </rPr>
      <t xml:space="preserve">. "</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و</t>
    </r>
    <r>
      <rPr>
        <sz val="11"/>
        <rFont val="Noto Sans Devanagari"/>
        <family val="2"/>
      </rPr>
      <t xml:space="preserve">ی</t>
    </r>
    <r>
      <rPr>
        <sz val="11"/>
        <rFont val="Arial"/>
        <family val="2"/>
      </rPr>
      <t xml:space="preserve">ژگ</t>
    </r>
    <r>
      <rPr>
        <sz val="11"/>
        <rFont val="Noto Sans Devanagari"/>
        <family val="2"/>
      </rPr>
      <t xml:space="preserve">ی </t>
    </r>
    <r>
      <rPr>
        <sz val="11"/>
        <rFont val="Arial"/>
        <family val="2"/>
      </rPr>
      <t xml:space="preserve">ها</t>
    </r>
    <r>
      <rPr>
        <sz val="11"/>
        <rFont val="Noto Sans Devanagari"/>
        <family val="2"/>
      </rPr>
      <t xml:space="preserve">ی </t>
    </r>
    <r>
      <rPr>
        <sz val="11"/>
        <rFont val="Arial"/>
        <family val="2"/>
      </rPr>
      <t xml:space="preserve">دستگاه</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توص</t>
    </r>
    <r>
      <rPr>
        <sz val="11"/>
        <rFont val="Noto Sans Devanagari"/>
        <family val="2"/>
      </rPr>
      <t xml:space="preserve">ی</t>
    </r>
    <r>
      <rPr>
        <sz val="11"/>
        <rFont val="Arial"/>
        <family val="2"/>
      </rPr>
      <t xml:space="preserve">ف</t>
    </r>
    <r>
      <rPr>
        <sz val="11"/>
        <rFont val="Noto Sans Devanagari"/>
        <family val="2"/>
      </rPr>
      <t xml:space="preserve"> </t>
    </r>
    <r>
      <rPr>
        <sz val="11"/>
        <rFont val="Arial"/>
        <family val="2"/>
      </rPr>
      <t xml:space="preserve">كرده</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دستورالعمل</t>
    </r>
    <r>
      <rPr>
        <sz val="11"/>
        <rFont val="Noto Sans Devanagari"/>
        <family val="2"/>
      </rPr>
      <t xml:space="preserve"> </t>
    </r>
    <r>
      <rPr>
        <sz val="11"/>
        <rFont val="Arial"/>
        <family val="2"/>
      </rPr>
      <t xml:space="preserve">مرحله</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مرحله</t>
    </r>
    <r>
      <rPr>
        <sz val="11"/>
        <rFont val="Noto Sans Devanagari"/>
        <family val="2"/>
      </rPr>
      <t xml:space="preserve"> </t>
    </r>
    <r>
      <rPr>
        <sz val="11"/>
        <rFont val="Arial"/>
        <family val="2"/>
      </rPr>
      <t xml:space="preserve">ا</t>
    </r>
    <r>
      <rPr>
        <sz val="11"/>
        <rFont val="Noto Sans Devanagari"/>
        <family val="2"/>
      </rPr>
      <t xml:space="preserve">ی </t>
    </r>
    <r>
      <rPr>
        <sz val="11"/>
        <rFont val="Arial"/>
        <family val="2"/>
      </rPr>
      <t xml:space="preserve">را</t>
    </r>
    <r>
      <rPr>
        <sz val="11"/>
        <rFont val="Noto Sans Devanagari"/>
        <family val="2"/>
      </rPr>
      <t xml:space="preserve"> </t>
    </r>
    <r>
      <rPr>
        <sz val="11"/>
        <rFont val="Arial"/>
        <family val="2"/>
      </rPr>
      <t xml:space="preserve">برا</t>
    </r>
    <r>
      <rPr>
        <sz val="11"/>
        <rFont val="Noto Sans Devanagari"/>
        <family val="2"/>
      </rPr>
      <t xml:space="preserve">ی </t>
    </r>
    <r>
      <rPr>
        <sz val="11"/>
        <rFont val="Arial"/>
        <family val="2"/>
      </rPr>
      <t xml:space="preserve">استفاده</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آن</t>
    </r>
    <r>
      <rPr>
        <sz val="11"/>
        <rFont val="Noto Sans Devanagari"/>
        <family val="2"/>
      </rPr>
      <t xml:space="preserve"> </t>
    </r>
    <r>
      <rPr>
        <sz val="11"/>
        <rFont val="Arial"/>
        <family val="2"/>
      </rPr>
      <t xml:space="preserve">در</t>
    </r>
    <r>
      <rPr>
        <sz val="11"/>
        <rFont val="Noto Sans Devanagari"/>
        <family val="2"/>
      </rPr>
      <t xml:space="preserve"> </t>
    </r>
    <r>
      <rPr>
        <sz val="11"/>
        <rFont val="Arial"/>
        <family val="2"/>
      </rPr>
      <t xml:space="preserve">اخت</t>
    </r>
    <r>
      <rPr>
        <sz val="11"/>
        <rFont val="Noto Sans Devanagari"/>
        <family val="2"/>
      </rPr>
      <t xml:space="preserve">ی</t>
    </r>
    <r>
      <rPr>
        <sz val="11"/>
        <rFont val="Arial"/>
        <family val="2"/>
      </rPr>
      <t xml:space="preserve">ارتان</t>
    </r>
    <r>
      <rPr>
        <sz val="11"/>
        <rFont val="Noto Sans Devanagari"/>
        <family val="2"/>
      </rPr>
      <t xml:space="preserve"> </t>
    </r>
    <r>
      <rPr>
        <sz val="11"/>
        <rFont val="Arial"/>
        <family val="2"/>
      </rPr>
      <t xml:space="preserve">قرا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ＭＳ Ｐゴシック"/>
        <family val="3"/>
        <charset val="128"/>
      </rPr>
      <t xml:space="preserve">. </t>
    </r>
    <r>
      <rPr>
        <sz val="11"/>
        <rFont val="Arial"/>
        <family val="2"/>
      </rPr>
      <t xml:space="preserve">همچن</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در</t>
    </r>
    <r>
      <rPr>
        <sz val="11"/>
        <rFont val="Noto Sans Devanagari"/>
        <family val="2"/>
      </rPr>
      <t xml:space="preserve"> </t>
    </r>
    <r>
      <rPr>
        <sz val="11"/>
        <rFont val="Arial"/>
        <family val="2"/>
      </rPr>
      <t xml:space="preserve">زم</t>
    </r>
    <r>
      <rPr>
        <sz val="11"/>
        <rFont val="Noto Sans Devanagari"/>
        <family val="2"/>
      </rPr>
      <t xml:space="preserve">ی</t>
    </r>
    <r>
      <rPr>
        <sz val="11"/>
        <rFont val="Arial"/>
        <family val="2"/>
      </rPr>
      <t xml:space="preserve">نه</t>
    </r>
    <r>
      <rPr>
        <sz val="11"/>
        <rFont val="Noto Sans Devanagari"/>
        <family val="2"/>
      </rPr>
      <t xml:space="preserve"> </t>
    </r>
    <r>
      <rPr>
        <sz val="11"/>
        <rFont val="Arial"/>
        <family val="2"/>
      </rPr>
      <t xml:space="preserve">نحوه</t>
    </r>
    <r>
      <rPr>
        <sz val="11"/>
        <rFont val="Noto Sans Devanagari"/>
        <family val="2"/>
      </rPr>
      <t xml:space="preserve"> </t>
    </r>
    <r>
      <rPr>
        <sz val="11"/>
        <rFont val="Arial"/>
        <family val="2"/>
      </rPr>
      <t xml:space="preserve">نگهدار</t>
    </r>
    <r>
      <rPr>
        <sz val="11"/>
        <rFont val="Noto Sans Devanagari"/>
        <family val="2"/>
      </rPr>
      <t xml:space="preserve">ی </t>
    </r>
    <r>
      <rPr>
        <sz val="11"/>
        <rFont val="Arial"/>
        <family val="2"/>
      </rPr>
      <t xml:space="preserve">از</t>
    </r>
    <r>
      <rPr>
        <sz val="11"/>
        <rFont val="Noto Sans Devanagari"/>
        <family val="2"/>
      </rPr>
      <t xml:space="preserve"> </t>
    </r>
    <r>
      <rPr>
        <sz val="11"/>
        <rFont val="Arial"/>
        <family val="2"/>
      </rPr>
      <t xml:space="preserve">دستگاه</t>
    </r>
    <r>
      <rPr>
        <sz val="11"/>
        <rFont val="Noto Sans Devanagari"/>
        <family val="2"/>
      </rPr>
      <t xml:space="preserve"> ی</t>
    </r>
    <r>
      <rPr>
        <sz val="11"/>
        <rFont val="Arial"/>
        <family val="2"/>
      </rPr>
      <t xml:space="preserve">ا</t>
    </r>
    <r>
      <rPr>
        <sz val="11"/>
        <rFont val="Noto Sans Devanagari"/>
        <family val="2"/>
      </rPr>
      <t xml:space="preserve"> </t>
    </r>
    <r>
      <rPr>
        <sz val="11"/>
        <rFont val="Arial"/>
        <family val="2"/>
      </rPr>
      <t xml:space="preserve">برطرف</t>
    </r>
    <r>
      <rPr>
        <sz val="11"/>
        <rFont val="Noto Sans Devanagari"/>
        <family val="2"/>
      </rPr>
      <t xml:space="preserve"> </t>
    </r>
    <r>
      <rPr>
        <sz val="11"/>
        <rFont val="Arial"/>
        <family val="2"/>
      </rPr>
      <t xml:space="preserve">كردن</t>
    </r>
    <r>
      <rPr>
        <sz val="11"/>
        <rFont val="Noto Sans Devanagari"/>
        <family val="2"/>
      </rPr>
      <t xml:space="preserve"> </t>
    </r>
    <r>
      <rPr>
        <sz val="11"/>
        <rFont val="Arial"/>
        <family val="2"/>
      </rPr>
      <t xml:space="preserve">مشكلات</t>
    </r>
    <r>
      <rPr>
        <sz val="11"/>
        <rFont val="Noto Sans Devanagari"/>
        <family val="2"/>
      </rPr>
      <t xml:space="preserve"> </t>
    </r>
    <r>
      <rPr>
        <sz val="11"/>
        <rFont val="Arial"/>
        <family val="2"/>
      </rPr>
      <t xml:space="preserve">آن</t>
    </r>
    <r>
      <rPr>
        <sz val="11"/>
        <rFont val="Noto Sans Devanagari"/>
        <family val="2"/>
      </rPr>
      <t xml:space="preserve"> </t>
    </r>
    <r>
      <rPr>
        <sz val="11"/>
        <rFont val="Arial"/>
        <family val="2"/>
      </rPr>
      <t xml:space="preserve">ن</t>
    </r>
    <r>
      <rPr>
        <sz val="11"/>
        <rFont val="Noto Sans Devanagari"/>
        <family val="2"/>
      </rPr>
      <t xml:space="preserve">ی</t>
    </r>
    <r>
      <rPr>
        <sz val="11"/>
        <rFont val="Arial"/>
        <family val="2"/>
      </rPr>
      <t xml:space="preserve">ز</t>
    </r>
    <r>
      <rPr>
        <sz val="11"/>
        <rFont val="Noto Sans Devanagari"/>
        <family val="2"/>
      </rPr>
      <t xml:space="preserve"> </t>
    </r>
    <r>
      <rPr>
        <sz val="11"/>
        <rFont val="Arial"/>
        <family val="2"/>
      </rPr>
      <t xml:space="preserve">راهنما</t>
    </r>
    <r>
      <rPr>
        <sz val="11"/>
        <rFont val="Noto Sans Devanagari"/>
        <family val="2"/>
      </rPr>
      <t xml:space="preserve">یی </t>
    </r>
    <r>
      <rPr>
        <sz val="11"/>
        <rFont val="Arial"/>
        <family val="2"/>
      </rPr>
      <t xml:space="preserve">ها</t>
    </r>
    <r>
      <rPr>
        <sz val="11"/>
        <rFont val="Noto Sans Devanagari"/>
        <family val="2"/>
      </rPr>
      <t xml:space="preserve">یی </t>
    </r>
    <r>
      <rPr>
        <sz val="11"/>
        <rFont val="Arial"/>
        <family val="2"/>
      </rPr>
      <t xml:space="preserve">را</t>
    </r>
    <r>
      <rPr>
        <sz val="11"/>
        <rFont val="Noto Sans Devanagari"/>
        <family val="2"/>
      </rPr>
      <t xml:space="preserve"> </t>
    </r>
    <r>
      <rPr>
        <sz val="11"/>
        <rFont val="Arial"/>
        <family val="2"/>
      </rPr>
      <t xml:space="preserve">ارائه</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제품의 기능을 설명하며 사용 지침을 단계별로 제공합니다</t>
    </r>
    <r>
      <rPr>
        <sz val="11"/>
        <rFont val="ＭＳ Ｐゴシック"/>
        <family val="3"/>
        <charset val="128"/>
      </rPr>
      <t xml:space="preserve">. </t>
    </r>
    <r>
      <rPr>
        <sz val="11"/>
        <rFont val="Noto Sans"/>
        <family val="2"/>
      </rPr>
      <t xml:space="preserve">또한 제품 유지 보수 방법과 문제 해결 방법에 대해서도 알려줍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ต่อไปนี้เป็นการอธิบายฟังก์ชันของผลิตภัณฑ์ และคำแนะนำการใช้ทีละขั้นตอน พร้อมบอกวิธีการบำรุงรักษาผลิตภัณฑ์หรือแก้ไขปัญหาต่าง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处介绍产品功能，并提供详细使用说明。另外，还介绍产品维护或问题解决方法。</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處說明產品功能以及提供如何使用的操作步驟。另外，也說明如何維護產品或是解決問題。</t>
    </r>
    <r>
      <rPr>
        <sz val="11"/>
        <rFont val="ＭＳ Ｐゴシック"/>
        <family val="3"/>
        <charset val="128"/>
      </rPr>
      <t xml:space="preserve">"</t>
    </r>
  </si>
  <si>
    <t xml:space="preserve">TIP_MANUAL_NW</t>
  </si>
  <si>
    <t xml:space="preserve">TIP_ADOBEICC</t>
  </si>
  <si>
    <t xml:space="preserve">"This is a file containing information on device color space, allows you to apply color management. "</t>
  </si>
  <si>
    <r>
      <rPr>
        <sz val="11"/>
        <rFont val="ＭＳ Ｐゴシック"/>
        <family val="3"/>
        <charset val="128"/>
      </rPr>
      <t xml:space="preserve">"</t>
    </r>
    <r>
      <rPr>
        <sz val="11"/>
        <rFont val="Noto Sans"/>
        <family val="2"/>
      </rPr>
      <t xml:space="preserve">スキャナードライバーのカラーマネジメント機能で使用するカラースペースプロファイル（</t>
    </r>
    <r>
      <rPr>
        <sz val="11"/>
        <rFont val="ＭＳ Ｐゴシック"/>
        <family val="3"/>
        <charset val="128"/>
      </rPr>
      <t xml:space="preserve">ICC</t>
    </r>
    <r>
      <rPr>
        <sz val="11"/>
        <rFont val="Noto Sans"/>
        <family val="2"/>
      </rPr>
      <t xml:space="preserve">プロファイル）です。 </t>
    </r>
    <r>
      <rPr>
        <sz val="11"/>
        <rFont val="ＭＳ Ｐゴシック"/>
        <family val="3"/>
        <charset val="128"/>
      </rPr>
      <t xml:space="preserve">"</t>
    </r>
  </si>
  <si>
    <t xml:space="preserve">"Il s'agit d'un fichier contenant des informations relatives à l'espace colorimétrique du périphérique, il vous permet de procéder à la gestion des couleurs. "</t>
  </si>
  <si>
    <t xml:space="preserve">"Diese Datei enthält Informationen zum Farbraum und dient der Farbverwaltung."</t>
  </si>
  <si>
    <t xml:space="preserve">"Dit is een bestand met informatie over de kleurruimte van het apparaat. Voor kleurbeheer."</t>
  </si>
  <si>
    <t xml:space="preserve">"File che contiene informazioni sullo spazio colore della periferica e consente di applicare la gestione del colore."</t>
  </si>
  <si>
    <t xml:space="preserve">"Este archivo contiene información sobre el espacio de color del dispositivo y le permite aplicar la gestión del color. "</t>
  </si>
  <si>
    <t xml:space="preserve">"Este ficheiro contém dados sobre o espaço de cor do dispositivo que lhe permite aplicar a gestão de cor. "</t>
  </si>
  <si>
    <t xml:space="preserve">"Bu, cihaz renk alanına ilişkin bilgi içeren ve renk yönetimini uygulamanızı sağlayan bir dosyadır. "</t>
  </si>
  <si>
    <t xml:space="preserve">"Αυτό είναι ένα αρχείο με πληροφορίες σχετικά με το χώρο χρώματος της συσκευής που σας επιτρέπει να διαχειρίζεστε το χρώμα.</t>
  </si>
  <si>
    <t xml:space="preserve">"To je datoteka, ki vsebuje podatke o barvah naprave, dovoljuje vam upravljanje z barvami."</t>
  </si>
  <si>
    <t xml:space="preserve">"Ova datoteka, koja sadrži informacije o načinu na koji uređaj prikazuje boje, Vam omogućava da primijenite željeno upravljanje prikazom boja. "</t>
  </si>
  <si>
    <t xml:space="preserve">"Овој фајл содржи информации за просторот на боите за уредот, овозможува да управувате со боите. "</t>
  </si>
  <si>
    <t xml:space="preserve">"Ovo je fajl koji sadrži informacije o paleti boja uređaja i omogućava upravljanje bojama."</t>
  </si>
  <si>
    <t xml:space="preserve">"Denne fil indeholder oplysninger om enhedsfarverum og giver dig mulighed for at anvende farvestyring."</t>
  </si>
  <si>
    <t xml:space="preserve">"Tässä tiedostossa on tietoja laitteen väritilasta, jota käytetään värien hallintaan. "</t>
  </si>
  <si>
    <t xml:space="preserve">"Dette er en fil med informasjon om fargeskalaen, slik at du kan bruke fargebehandling."</t>
  </si>
  <si>
    <t xml:space="preserve">"Filen innehåller information om enhetens färgrymd och gör att du kan använda färghantering."</t>
  </si>
  <si>
    <t xml:space="preserve">"Jest to plik zawierający informację o przestrzeni kolorów, pozwala na zarządzanie kolorami. "</t>
  </si>
  <si>
    <t xml:space="preserve">"Tento soubor obsahuje informace o barevném prostoru přístroje, umožňuje použít řízení barev."</t>
  </si>
  <si>
    <t xml:space="preserve">"Ez a fájl információt tartalmaz az eszköz színes lapjairól, lehetővé teszi a színkezelő használatát."</t>
  </si>
  <si>
    <t xml:space="preserve">"Tento súbor obsahuje informácie o farebnom priestore prístroja, umožňuje použiť riadenie farieb."</t>
  </si>
  <si>
    <t xml:space="preserve">"Acesta este un fişier care conţine informaţii despre spaţiul de culoare al dispozitivului şi care vă permite să aplicaţi gestionarea culorilor. "</t>
  </si>
  <si>
    <t xml:space="preserve">"Това е файл, съдържащ информация за цветното пространство на устройството и ви позволява да управлявате цвета."</t>
  </si>
  <si>
    <t xml:space="preserve">"Šajā datnē atrodamā informācija par iekārtas krāsu diapazonu ļauj pielietot krāsu pārvaldību."</t>
  </si>
  <si>
    <t xml:space="preserve">"Šiame faile laikoma informacija apie įrenginio spalvų gamą, su juo galima valdyti spalvas."</t>
  </si>
  <si>
    <t xml:space="preserve">"See on fail, mis sisaldab teavet seadme värviruumi kohta, võimaldab värvihaldust."</t>
  </si>
  <si>
    <t xml:space="preserve">"És un fitxer que conté informació sobre l'espai de color del dispositiu i permet aplicar la gestió del color. "</t>
  </si>
  <si>
    <t xml:space="preserve">"Этот файл содержит информацию о цветовом пространстве устройства и позволяет применять управление цветом."</t>
  </si>
  <si>
    <t xml:space="preserve">"Файл, що містить дані про колірний простір виробу. Дозволяє керувати кольорами."</t>
  </si>
  <si>
    <t xml:space="preserve">"Жабдықтың түс жерін туралы осы файл, түспен басқару рүқсат береді."</t>
  </si>
  <si>
    <r>
      <rPr>
        <sz val="11"/>
        <rFont val="ＭＳ Ｐゴシック"/>
        <family val="3"/>
        <charset val="128"/>
      </rPr>
      <t xml:space="preserve">"</t>
    </r>
    <r>
      <rPr>
        <sz val="11"/>
        <rFont val="Arial"/>
        <family val="2"/>
      </rPr>
      <t xml:space="preserve">هذا</t>
    </r>
    <r>
      <rPr>
        <sz val="11"/>
        <rFont val="Noto Sans Devanagari"/>
        <family val="2"/>
      </rPr>
      <t xml:space="preserve"> </t>
    </r>
    <r>
      <rPr>
        <sz val="11"/>
        <rFont val="Arial"/>
        <family val="2"/>
      </rPr>
      <t xml:space="preserve">ملف</t>
    </r>
    <r>
      <rPr>
        <sz val="11"/>
        <rFont val="Noto Sans Devanagari"/>
        <family val="2"/>
      </rPr>
      <t xml:space="preserve"> </t>
    </r>
    <r>
      <rPr>
        <sz val="11"/>
        <rFont val="Arial"/>
        <family val="2"/>
      </rPr>
      <t xml:space="preserve">يحتوي</t>
    </r>
    <r>
      <rPr>
        <sz val="11"/>
        <rFont val="Noto Sans Devanagari"/>
        <family val="2"/>
      </rPr>
      <t xml:space="preserve"> </t>
    </r>
    <r>
      <rPr>
        <sz val="11"/>
        <rFont val="Arial"/>
        <family val="2"/>
      </rPr>
      <t xml:space="preserve">على</t>
    </r>
    <r>
      <rPr>
        <sz val="11"/>
        <rFont val="Noto Sans Devanagari"/>
        <family val="2"/>
      </rPr>
      <t xml:space="preserve"> </t>
    </r>
    <r>
      <rPr>
        <sz val="11"/>
        <rFont val="Arial"/>
        <family val="2"/>
      </rPr>
      <t xml:space="preserve">معلومات</t>
    </r>
    <r>
      <rPr>
        <sz val="11"/>
        <rFont val="Noto Sans Devanagari"/>
        <family val="2"/>
      </rPr>
      <t xml:space="preserve"> </t>
    </r>
    <r>
      <rPr>
        <sz val="11"/>
        <rFont val="Arial"/>
        <family val="2"/>
      </rPr>
      <t xml:space="preserve">تخص</t>
    </r>
    <r>
      <rPr>
        <sz val="11"/>
        <rFont val="Noto Sans Devanagari"/>
        <family val="2"/>
      </rPr>
      <t xml:space="preserve"> </t>
    </r>
    <r>
      <rPr>
        <sz val="11"/>
        <rFont val="Arial"/>
        <family val="2"/>
      </rPr>
      <t xml:space="preserve">مساحة</t>
    </r>
    <r>
      <rPr>
        <sz val="11"/>
        <rFont val="Noto Sans Devanagari"/>
        <family val="2"/>
      </rPr>
      <t xml:space="preserve"> </t>
    </r>
    <r>
      <rPr>
        <sz val="11"/>
        <rFont val="Arial"/>
        <family val="2"/>
      </rPr>
      <t xml:space="preserve">ألوان</t>
    </r>
    <r>
      <rPr>
        <sz val="11"/>
        <rFont val="Noto Sans Devanagari"/>
        <family val="2"/>
      </rPr>
      <t xml:space="preserve"> </t>
    </r>
    <r>
      <rPr>
        <sz val="11"/>
        <rFont val="Arial"/>
        <family val="2"/>
      </rPr>
      <t xml:space="preserve">الجهاز</t>
    </r>
    <r>
      <rPr>
        <sz val="11"/>
        <rFont val="ＭＳ Ｐゴシック"/>
        <family val="3"/>
        <charset val="128"/>
      </rPr>
      <t xml:space="preserve">, </t>
    </r>
    <r>
      <rPr>
        <sz val="11"/>
        <rFont val="Arial"/>
        <family val="2"/>
      </rPr>
      <t xml:space="preserve">و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تطبيق</t>
    </r>
    <r>
      <rPr>
        <sz val="11"/>
        <rFont val="Noto Sans Devanagari"/>
        <family val="2"/>
      </rPr>
      <t xml:space="preserve"> </t>
    </r>
    <r>
      <rPr>
        <sz val="11"/>
        <rFont val="Arial"/>
        <family val="2"/>
      </rPr>
      <t xml:space="preserve">إدارة</t>
    </r>
    <r>
      <rPr>
        <sz val="11"/>
        <rFont val="Noto Sans Devanagari"/>
        <family val="2"/>
      </rPr>
      <t xml:space="preserve"> </t>
    </r>
    <r>
      <rPr>
        <sz val="11"/>
        <rFont val="Arial"/>
        <family val="2"/>
      </rPr>
      <t xml:space="preserve">الألوان</t>
    </r>
    <r>
      <rPr>
        <sz val="11"/>
        <rFont val="ＭＳ Ｐゴシック"/>
        <family val="3"/>
        <charset val="128"/>
      </rPr>
      <t xml:space="preserve">. "</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ی</t>
    </r>
    <r>
      <rPr>
        <sz val="11"/>
        <rFont val="Arial"/>
        <family val="2"/>
      </rPr>
      <t xml:space="preserve">ك</t>
    </r>
    <r>
      <rPr>
        <sz val="11"/>
        <rFont val="Noto Sans Devanagari"/>
        <family val="2"/>
      </rPr>
      <t xml:space="preserve"> </t>
    </r>
    <r>
      <rPr>
        <sz val="11"/>
        <rFont val="Arial"/>
        <family val="2"/>
      </rPr>
      <t xml:space="preserve">پرونده</t>
    </r>
    <r>
      <rPr>
        <sz val="11"/>
        <rFont val="Noto Sans Devanagari"/>
        <family val="2"/>
      </rPr>
      <t xml:space="preserve"> </t>
    </r>
    <r>
      <rPr>
        <sz val="11"/>
        <rFont val="Arial"/>
        <family val="2"/>
      </rPr>
      <t xml:space="preserve">حاو</t>
    </r>
    <r>
      <rPr>
        <sz val="11"/>
        <rFont val="Noto Sans Devanagari"/>
        <family val="2"/>
      </rPr>
      <t xml:space="preserve">ی </t>
    </r>
    <r>
      <rPr>
        <sz val="11"/>
        <rFont val="Arial"/>
        <family val="2"/>
      </rPr>
      <t xml:space="preserve">اطلاعات</t>
    </r>
    <r>
      <rPr>
        <sz val="11"/>
        <rFont val="Noto Sans Devanagari"/>
        <family val="2"/>
      </rPr>
      <t xml:space="preserve">ی </t>
    </r>
    <r>
      <rPr>
        <sz val="11"/>
        <rFont val="Arial"/>
        <family val="2"/>
      </rPr>
      <t xml:space="preserve">درباره</t>
    </r>
    <r>
      <rPr>
        <sz val="11"/>
        <rFont val="Noto Sans Devanagari"/>
        <family val="2"/>
      </rPr>
      <t xml:space="preserve"> </t>
    </r>
    <r>
      <rPr>
        <sz val="11"/>
        <rFont val="Arial"/>
        <family val="2"/>
      </rPr>
      <t xml:space="preserve">فضا</t>
    </r>
    <r>
      <rPr>
        <sz val="11"/>
        <rFont val="Noto Sans Devanagari"/>
        <family val="2"/>
      </rPr>
      <t xml:space="preserve">ی </t>
    </r>
    <r>
      <rPr>
        <sz val="11"/>
        <rFont val="Arial"/>
        <family val="2"/>
      </rPr>
      <t xml:space="preserve">رنگ</t>
    </r>
    <r>
      <rPr>
        <sz val="11"/>
        <rFont val="Noto Sans Devanagari"/>
        <family val="2"/>
      </rPr>
      <t xml:space="preserve"> </t>
    </r>
    <r>
      <rPr>
        <sz val="11"/>
        <rFont val="Arial"/>
        <family val="2"/>
      </rPr>
      <t xml:space="preserve">دستگاه</t>
    </r>
    <r>
      <rPr>
        <sz val="11"/>
        <rFont val="Noto Sans Devanagari"/>
        <family val="2"/>
      </rPr>
      <t xml:space="preserve"> </t>
    </r>
    <r>
      <rPr>
        <sz val="11"/>
        <rFont val="Arial"/>
        <family val="2"/>
      </rPr>
      <t xml:space="preserve">است</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امكان</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Noto Sans Devanagari"/>
        <family val="2"/>
      </rPr>
      <t xml:space="preserve"> </t>
    </r>
    <r>
      <rPr>
        <sz val="11"/>
        <rFont val="Arial"/>
        <family val="2"/>
      </rPr>
      <t xml:space="preserve">تا</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مد</t>
    </r>
    <r>
      <rPr>
        <sz val="11"/>
        <rFont val="Noto Sans Devanagari"/>
        <family val="2"/>
      </rPr>
      <t xml:space="preserve">ی</t>
    </r>
    <r>
      <rPr>
        <sz val="11"/>
        <rFont val="Arial"/>
        <family val="2"/>
      </rPr>
      <t xml:space="preserve">ر</t>
    </r>
    <r>
      <rPr>
        <sz val="11"/>
        <rFont val="Noto Sans Devanagari"/>
        <family val="2"/>
      </rPr>
      <t xml:space="preserve">ی</t>
    </r>
    <r>
      <rPr>
        <sz val="11"/>
        <rFont val="Arial"/>
        <family val="2"/>
      </rPr>
      <t xml:space="preserve">ت</t>
    </r>
    <r>
      <rPr>
        <sz val="11"/>
        <rFont val="Noto Sans Devanagari"/>
        <family val="2"/>
      </rPr>
      <t xml:space="preserve"> </t>
    </r>
    <r>
      <rPr>
        <sz val="11"/>
        <rFont val="Arial"/>
        <family val="2"/>
      </rPr>
      <t xml:space="preserve">رنگ</t>
    </r>
    <r>
      <rPr>
        <sz val="11"/>
        <rFont val="Noto Sans Devanagari"/>
        <family val="2"/>
      </rPr>
      <t xml:space="preserve"> </t>
    </r>
    <r>
      <rPr>
        <sz val="11"/>
        <rFont val="Arial"/>
        <family val="2"/>
      </rPr>
      <t xml:space="preserve">ها</t>
    </r>
    <r>
      <rPr>
        <sz val="11"/>
        <rFont val="Noto Sans Devanagari"/>
        <family val="2"/>
      </rPr>
      <t xml:space="preserve"> </t>
    </r>
    <r>
      <rPr>
        <sz val="11"/>
        <rFont val="Arial"/>
        <family val="2"/>
      </rPr>
      <t xml:space="preserve">بپرداز</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파일에는 장치 색상 영역에 대한 정보가 들어있어 색상을 관리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นี่คือไฟล์ที่บรรจุข้อมูลของอุปกรณ์เกี่ยวกับพื้นที่สี ซึ่งอนุญาตให้ท่านใช้การจัดการสีได้</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文件包含有关设备色彩空间的信息，可帮助您进行色彩管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檔案包含裝置的色域空間資訊，可讓您套用色彩管理。</t>
    </r>
    <r>
      <rPr>
        <sz val="11"/>
        <rFont val="ＭＳ Ｐゴシック"/>
        <family val="3"/>
        <charset val="128"/>
      </rPr>
      <t xml:space="preserve">"</t>
    </r>
  </si>
  <si>
    <t xml:space="preserve">TIP_EZMODULE</t>
  </si>
  <si>
    <t xml:space="preserve">"This works along with your software to provide easy access to your print settings. "</t>
  </si>
  <si>
    <r>
      <rPr>
        <sz val="11"/>
        <rFont val="ＭＳ Ｐゴシック"/>
        <family val="3"/>
        <charset val="128"/>
      </rPr>
      <t xml:space="preserve">"</t>
    </r>
    <r>
      <rPr>
        <sz val="11"/>
        <rFont val="Noto Sans"/>
        <family val="2"/>
      </rPr>
      <t xml:space="preserve">エプソン製または市販のアプリケーションソフトから、本製品の印刷機能を簡単に設定するためのソフトウェアです。</t>
    </r>
    <r>
      <rPr>
        <sz val="11"/>
        <rFont val="ＭＳ Ｐゴシック"/>
        <family val="3"/>
        <charset val="128"/>
      </rPr>
      <t xml:space="preserve">"</t>
    </r>
  </si>
  <si>
    <t xml:space="preserve">"Il fonctionne en association avec le logiciel pour vous permettre d'accéder facilement aux paramètres d'impression. "</t>
  </si>
  <si>
    <t xml:space="preserve">"Hiermit haben Sie über Ihre Software einfachen Zugriff auf die Druckeinstellungen."</t>
  </si>
  <si>
    <t xml:space="preserve">"Dit werkt samen met uw software voor eenvoudige toegang tot de afdrukinstellingen."</t>
  </si>
  <si>
    <t xml:space="preserve">"Funziona congiuntamente al software per fornire un accesso agevole alle impostazioni di stampa."</t>
  </si>
  <si>
    <t xml:space="preserve">"Este funciona junto con el software para facilitar el acceso a los ajustes de impresión. "</t>
  </si>
  <si>
    <t xml:space="preserve">"Funciona em conjunto com o software para permitir o acesso fácil às definições de impressão. "</t>
  </si>
  <si>
    <t xml:space="preserve">"Bu, yazdırma ayarlarınıza kolay erişim sağlamak için yazılımınız ile birlikte çalışır. "</t>
  </si>
  <si>
    <t xml:space="preserve">"Αυτό λειτουργεί παράλληλα με το λογισμικό σας για εύκολη πρόσβαση στις ρυθμίσεις εκτύπωσης."</t>
  </si>
  <si>
    <t xml:space="preserve">"Ta sodeluje z vašo programsko opremo in zagotavlja enostaven dostop do nastavitev tiskanja."</t>
  </si>
  <si>
    <t xml:space="preserve">"Ovo radi usporedno s Vašim softverom kako  bi Vam omogućilo jednostavni pristup postavkama ispisa. "</t>
  </si>
  <si>
    <t xml:space="preserve">"Работи заедно со вашиот софтвер да овозможи лесен пристап кон поставките за печатење. "</t>
  </si>
  <si>
    <t xml:space="preserve">"U kombinaciji sa softverom obezbeđuje lak pristup podešavanjima štampača."</t>
  </si>
  <si>
    <t xml:space="preserve">"Dette samarbejder med din software, så du let kan få adgang til udskriftsindstillingerne."</t>
  </si>
  <si>
    <t xml:space="preserve">"Tämä toimii käyttämässäsi ohjelmistossa, ja sen avulla tulostusasetusten käyttö on helppoa. "</t>
  </si>
  <si>
    <t xml:space="preserve">"Denne brukes sammen med programvaren for å gi enkel tilgang til utskriftsinnstillingene."</t>
  </si>
  <si>
    <t xml:space="preserve">"Fungerar tillsammans med program så att du lätt kan nå utskriftsinställningar."</t>
  </si>
  <si>
    <t xml:space="preserve">"Współpracuje z oprogramowaniem, aby ułatwić dostęp do ustawień druku. "</t>
  </si>
  <si>
    <t xml:space="preserve">"Ve spolupráci s vaším softwarem poskytuje snadný přístup k vašim tiskovým nastavením."</t>
  </si>
  <si>
    <t xml:space="preserve">"A szoftverrel együtt dolgozva könnyű hozzáférést biztosít a nyomtatási beállításokhoz."</t>
  </si>
  <si>
    <t xml:space="preserve">"V spolupráci s vaším softvérom poskytuje jednoduchý prístup k vašim tlačovým nastaveniam."</t>
  </si>
  <si>
    <t xml:space="preserve">"Acesta funcţionează împreună cu programul pentru a vă oferi acces rapid la setările de tipărire. "</t>
  </si>
  <si>
    <t xml:space="preserve">"Работи съвместно с вашия софтуер за улесняване на достъпа до настройките на печата."</t>
  </si>
  <si>
    <t xml:space="preserve">"Tā darbojas paralēli jūsu programmatūrai, lai nodrošinātu vieglu piekļuvi drukāšanas iestatījumiem."</t>
  </si>
  <si>
    <t xml:space="preserve">"Kartu su įranga užtikrina lengvą prieigą prie jūsų spausdinimo nustatymų."</t>
  </si>
  <si>
    <t xml:space="preserve">"See töötab koos teie tarkvaraga, et hõlpsalt printimissätteile ligi pääseda."</t>
  </si>
  <si>
    <t xml:space="preserve">"Funciona juntament amb el programari per facilitar l'accés als paràmetres d'impressió. "</t>
  </si>
  <si>
    <t xml:space="preserve">"Это ПО работает совместно с вашим программным обеспечением, обеспечивая удобный доступ к настройкам печати. "</t>
  </si>
  <si>
    <t xml:space="preserve">"Працює разом з ПЗ, забезпечує спрощений доступ до настройок друку."</t>
  </si>
  <si>
    <t xml:space="preserve">"Сіздің баспа параметрларға оңай жету үшін бағдарламамен жұмыс істейді."</t>
  </si>
  <si>
    <r>
      <rPr>
        <sz val="11"/>
        <rFont val="ＭＳ Ｐゴシック"/>
        <family val="3"/>
        <charset val="128"/>
      </rPr>
      <t xml:space="preserve">"</t>
    </r>
    <r>
      <rPr>
        <sz val="11"/>
        <rFont val="Arial"/>
        <family val="2"/>
      </rPr>
      <t xml:space="preserve">يعمل</t>
    </r>
    <r>
      <rPr>
        <sz val="11"/>
        <rFont val="Noto Sans Devanagari"/>
        <family val="2"/>
      </rPr>
      <t xml:space="preserve"> </t>
    </r>
    <r>
      <rPr>
        <sz val="11"/>
        <rFont val="Arial"/>
        <family val="2"/>
      </rPr>
      <t xml:space="preserve">ذلك</t>
    </r>
    <r>
      <rPr>
        <sz val="11"/>
        <rFont val="Noto Sans Devanagari"/>
        <family val="2"/>
      </rPr>
      <t xml:space="preserve"> </t>
    </r>
    <r>
      <rPr>
        <sz val="11"/>
        <rFont val="Arial"/>
        <family val="2"/>
      </rPr>
      <t xml:space="preserve">مع</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لإتاحة</t>
    </r>
    <r>
      <rPr>
        <sz val="11"/>
        <rFont val="Noto Sans Devanagari"/>
        <family val="2"/>
      </rPr>
      <t xml:space="preserve"> </t>
    </r>
    <r>
      <rPr>
        <sz val="11"/>
        <rFont val="Arial"/>
        <family val="2"/>
      </rPr>
      <t xml:space="preserve">الوصول</t>
    </r>
    <r>
      <rPr>
        <sz val="11"/>
        <rFont val="Noto Sans Devanagari"/>
        <family val="2"/>
      </rPr>
      <t xml:space="preserve"> </t>
    </r>
    <r>
      <rPr>
        <sz val="11"/>
        <rFont val="Arial"/>
        <family val="2"/>
      </rPr>
      <t xml:space="preserve">السهل</t>
    </r>
    <r>
      <rPr>
        <sz val="11"/>
        <rFont val="Noto Sans Devanagari"/>
        <family val="2"/>
      </rPr>
      <t xml:space="preserve"> </t>
    </r>
    <r>
      <rPr>
        <sz val="11"/>
        <rFont val="Arial"/>
        <family val="2"/>
      </rPr>
      <t xml:space="preserve">إلى</t>
    </r>
    <r>
      <rPr>
        <sz val="11"/>
        <rFont val="Noto Sans Devanagari"/>
        <family val="2"/>
      </rPr>
      <t xml:space="preserve"> </t>
    </r>
    <r>
      <rPr>
        <sz val="11"/>
        <rFont val="Arial"/>
        <family val="2"/>
      </rPr>
      <t xml:space="preserve">إعدادات</t>
    </r>
    <r>
      <rPr>
        <sz val="11"/>
        <rFont val="Noto Sans Devanagari"/>
        <family val="2"/>
      </rPr>
      <t xml:space="preserve"> </t>
    </r>
    <r>
      <rPr>
        <sz val="11"/>
        <rFont val="Arial"/>
        <family val="2"/>
      </rPr>
      <t xml:space="preserve">الطباعة</t>
    </r>
    <r>
      <rPr>
        <sz val="11"/>
        <rFont val="ＭＳ Ｐゴシック"/>
        <family val="3"/>
        <charset val="128"/>
      </rPr>
      <t xml:space="preserve">. "</t>
    </r>
  </si>
  <si>
    <r>
      <rPr>
        <sz val="11"/>
        <rFont val="ＭＳ Ｐゴシック"/>
        <family val="3"/>
        <charset val="128"/>
      </rPr>
      <t xml:space="preserve">"</t>
    </r>
    <r>
      <rPr>
        <sz val="11"/>
        <rFont val="Arial"/>
        <family val="2"/>
      </rPr>
      <t xml:space="preserve">بهمراه</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دسترس</t>
    </r>
    <r>
      <rPr>
        <sz val="11"/>
        <rFont val="Noto Sans Devanagari"/>
        <family val="2"/>
      </rPr>
      <t xml:space="preserve">ی </t>
    </r>
    <r>
      <rPr>
        <sz val="11"/>
        <rFont val="Arial"/>
        <family val="2"/>
      </rPr>
      <t xml:space="preserve">آسان</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تنظ</t>
    </r>
    <r>
      <rPr>
        <sz val="11"/>
        <rFont val="Noto Sans Devanagari"/>
        <family val="2"/>
      </rPr>
      <t xml:space="preserve">ی</t>
    </r>
    <r>
      <rPr>
        <sz val="11"/>
        <rFont val="Arial"/>
        <family val="2"/>
      </rPr>
      <t xml:space="preserve">مات</t>
    </r>
    <r>
      <rPr>
        <sz val="11"/>
        <rFont val="Noto Sans Devanagari"/>
        <family val="2"/>
      </rPr>
      <t xml:space="preserve"> </t>
    </r>
    <r>
      <rPr>
        <sz val="11"/>
        <rFont val="Arial"/>
        <family val="2"/>
      </rPr>
      <t xml:space="preserve">چاپگر</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امكان</t>
    </r>
    <r>
      <rPr>
        <sz val="11"/>
        <rFont val="Noto Sans Devanagari"/>
        <family val="2"/>
      </rPr>
      <t xml:space="preserve"> </t>
    </r>
    <r>
      <rPr>
        <sz val="11"/>
        <rFont val="Arial"/>
        <family val="2"/>
      </rPr>
      <t xml:space="preserve">پذ</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ساز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소프트웨어와 함께 사용하면 인쇄 설정을 쉽게 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สิ่งนี้ทำงานร่วมกับซอฟต์แวร์ของท่านเพื่อให้เข้าถึงการตั้งค่าเครื่องพิมพ์ได้โดยง่าย</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提供对打印设置的便捷访问。</t>
    </r>
    <r>
      <rPr>
        <sz val="11"/>
        <rFont val="ＭＳ Ｐゴシック"/>
        <family val="3"/>
        <charset val="128"/>
      </rPr>
      <t xml:space="preserve">"</t>
    </r>
  </si>
  <si>
    <r>
      <rPr>
        <sz val="11"/>
        <rFont val="ＭＳ Ｐゴシック"/>
        <family val="3"/>
        <charset val="128"/>
      </rPr>
      <t xml:space="preserve">"</t>
    </r>
    <r>
      <rPr>
        <sz val="11"/>
        <rFont val="Noto Sans"/>
        <family val="2"/>
      </rPr>
      <t xml:space="preserve">可與您的軟體搭配使用，輕鬆存取列印設定。</t>
    </r>
    <r>
      <rPr>
        <sz val="11"/>
        <rFont val="ＭＳ Ｐゴシック"/>
        <family val="3"/>
        <charset val="128"/>
      </rPr>
      <t xml:space="preserve">"</t>
    </r>
  </si>
  <si>
    <t xml:space="preserve">TIP_YONDE</t>
  </si>
  <si>
    <r>
      <rPr>
        <sz val="11"/>
        <rFont val="ＭＳ Ｐゴシック"/>
        <family val="3"/>
        <charset val="128"/>
      </rPr>
      <t xml:space="preserve">"</t>
    </r>
    <r>
      <rPr>
        <sz val="11"/>
        <rFont val="Noto Sans"/>
        <family val="2"/>
      </rPr>
      <t xml:space="preserve">スキャナーを使って紙面上の文字をテキストデータに変換できる日本語</t>
    </r>
    <r>
      <rPr>
        <sz val="11"/>
        <rFont val="ＭＳ Ｐゴシック"/>
        <family val="3"/>
        <charset val="128"/>
      </rPr>
      <t xml:space="preserve">OCR(</t>
    </r>
    <r>
      <rPr>
        <sz val="11"/>
        <rFont val="Noto Sans"/>
        <family val="2"/>
      </rPr>
      <t xml:space="preserve">文字認識</t>
    </r>
    <r>
      <rPr>
        <sz val="11"/>
        <rFont val="ＭＳ Ｐゴシック"/>
        <family val="3"/>
        <charset val="128"/>
      </rPr>
      <t xml:space="preserve">)</t>
    </r>
    <r>
      <rPr>
        <sz val="11"/>
        <rFont val="Noto Sans"/>
        <family val="2"/>
      </rPr>
      <t xml:space="preserve">ソフトです。</t>
    </r>
    <r>
      <rPr>
        <sz val="11"/>
        <rFont val="ＭＳ Ｐゴシック"/>
        <family val="3"/>
        <charset val="128"/>
      </rPr>
      <t xml:space="preserve">"</t>
    </r>
  </si>
  <si>
    <t xml:space="preserve">TIP_MYEPSON</t>
  </si>
  <si>
    <r>
      <rPr>
        <sz val="11"/>
        <rFont val="ＭＳ Ｐゴシック"/>
        <family val="3"/>
        <charset val="128"/>
      </rPr>
      <t xml:space="preserve">"</t>
    </r>
    <r>
      <rPr>
        <sz val="11"/>
        <rFont val="Noto Sans"/>
        <family val="2"/>
      </rPr>
      <t xml:space="preserve">エプソンの会員制情報提供サービス「</t>
    </r>
    <r>
      <rPr>
        <sz val="11"/>
        <rFont val="ＭＳ Ｐゴシック"/>
        <family val="3"/>
        <charset val="128"/>
      </rPr>
      <t xml:space="preserve">MyEPSON</t>
    </r>
    <r>
      <rPr>
        <sz val="11"/>
        <rFont val="Noto Sans"/>
        <family val="2"/>
      </rPr>
      <t xml:space="preserve">」に登録するためのソフトウェアです。</t>
    </r>
    <r>
      <rPr>
        <sz val="11"/>
        <rFont val="ＭＳ Ｐゴシック"/>
        <family val="3"/>
        <charset val="128"/>
      </rPr>
      <t xml:space="preserve">"</t>
    </r>
  </si>
  <si>
    <t xml:space="preserve">TIP_PIFTOOL</t>
  </si>
  <si>
    <t xml:space="preserve">"This software lets you add, copy, or delete P.I.F. Frames for supported EPSON digital cameras, EPSON printers with a memory card slot, or EPSON Easy Photo Print software."</t>
  </si>
  <si>
    <r>
      <rPr>
        <sz val="11"/>
        <rFont val="ＭＳ Ｐゴシック"/>
        <family val="3"/>
        <charset val="128"/>
      </rPr>
      <t xml:space="preserve">"P.I.F.</t>
    </r>
    <r>
      <rPr>
        <sz val="11"/>
        <rFont val="Noto Sans"/>
        <family val="2"/>
      </rPr>
      <t xml:space="preserve">フレーム対応製品やソフトウェアにフレーム（飾り枠）を追加</t>
    </r>
    <r>
      <rPr>
        <sz val="11"/>
        <rFont val="ＭＳ Ｐゴシック"/>
        <family val="3"/>
        <charset val="128"/>
      </rPr>
      <t xml:space="preserve">/</t>
    </r>
    <r>
      <rPr>
        <sz val="11"/>
        <rFont val="Noto Sans"/>
        <family val="2"/>
      </rPr>
      <t xml:space="preserve">コピー</t>
    </r>
    <r>
      <rPr>
        <sz val="11"/>
        <rFont val="ＭＳ Ｐゴシック"/>
        <family val="3"/>
        <charset val="128"/>
      </rPr>
      <t xml:space="preserve">/</t>
    </r>
    <r>
      <rPr>
        <sz val="11"/>
        <rFont val="Noto Sans"/>
        <family val="2"/>
      </rPr>
      <t xml:space="preserve">削除するためのソフトウェアです。</t>
    </r>
    <r>
      <rPr>
        <sz val="11"/>
        <rFont val="ＭＳ Ｐゴシック"/>
        <family val="3"/>
        <charset val="128"/>
      </rPr>
      <t xml:space="preserve">"</t>
    </r>
  </si>
  <si>
    <t xml:space="preserve">"Ce logiciel vous permet d'ajouter, de copier ou de supprimer des cadres P.I.F. pour les appareils photo numériques EPSON pris en charge, les imprimantes EPSON avec emplacement pour carte mémoire ou le logiciel EPSON Easy Photo Print."</t>
  </si>
  <si>
    <t xml:space="preserve">"Mit dieser Software können Sie P.I.F. Frames für unterstützte EPSON Digitalkameras, EPSON Drucker mit Speicherkartensteckplatz oder EPSON Easy Photo Print Software hinzufügen, kopieren oder löschen."</t>
  </si>
  <si>
    <t xml:space="preserve">"Met deze software kunt u P.I.F.-kaders toevoegen, kopiëren of verwijderen voor ondersteunde digitale camera's van EPSON, printers van EPSON waarin geheugenkaarten kunnen worden geplaatst, of de software EPSON Easy Photo Print."</t>
  </si>
  <si>
    <t xml:space="preserve">"Questo software consente di aggiungere, copiare o eliminare cornici P.I.F. per fotocamere digitali Epson supportate, stampanti Epson con alloggiamento per scheda di memoria o software EPSON Easy Photo Print."</t>
  </si>
  <si>
    <t xml:space="preserve">"Este software le permite añadir, copiar o borrar los marcos P.I.F. para las cámaras digitales EPSON compatibles, las impresoras EPSON con ranura para tarjetas de memoria o con el software EPSON Easy Photo Print."</t>
  </si>
  <si>
    <t xml:space="preserve">"Este software permite adicionar, copiar ou apagar molduras P.I.F. em câmaras digitais EPSON compatíveis, impressoras EPSON com uma ranhura para cartões de memória ou o software EPSON Easy Photo Print."</t>
  </si>
  <si>
    <t xml:space="preserve">"Bu yazılım hafıza kartlı desteklenen EPSON dijital kameraları ya da EPSON Easy Photo Print yazılımı için P.I.F. Karelerini eklemenizi, kopyalamanızı veya silmenizi sağlar."</t>
  </si>
  <si>
    <t xml:space="preserve">"Αυτό το λογισμικό σας παρέχει τη δυνατότητα να προσθέτετε, να αντιγράφετε ή να διαγράφετε Πλαίσια P.I.F. για υποστηριζόμενες ψηφιακές φωτογραφικές μηχανές EPSON, εκτυπωτές EPSON με υποδοχή κάρτας μνήμης ή λογισμικό EPSON Easy Photo Print."</t>
  </si>
  <si>
    <t xml:space="preserve">"Ta programska oprema vam omogoča dodajanje, kopiranje ali brisanje P.I.F. okvirjev za podprte EPSON digitalne fotoaparate, EPSON tiskalnike z režo za spominsko kartico, ali programsko opremo EPSON Easy Photo Print."</t>
  </si>
  <si>
    <t xml:space="preserve">"Ovaj softver Vam omogućava dodavanje, kopiranje ili brisanje P.I.F. okvira kod podržanih EPSON digitalnih fotoaparata, EPSON pisača koji posjeduju utor za memorijsku karticu ili EPSON Easy Photo Print softvera."</t>
  </si>
  <si>
    <t xml:space="preserve">"Софтверот овозможува додавање, копирање или бришење Рамки P.I.F. за поддржаните дигитални фотоапарати на EPSON, печатачите на EPSON со влез за мемориски картички или софтверот EPSON Easy Photo Print."</t>
  </si>
  <si>
    <t xml:space="preserve">"Ovaj softver omogućava dodavanje, kopiranje i brisanje P.I.F. frejmova kod podržanih EPSON digitalnih fotoaparata, EPSON štampača sa utičnicom za memorijske kartice ili softvera EPSON Easy Photo Print."</t>
  </si>
  <si>
    <t xml:space="preserve">"Denne software giver dig mulighed for at tilføje, kopiere eller slette P.I.F.-rammer for understøttede digitale EPSON-kameraer, EPSON-printeren med hukommelseskortslot eller EPSON Easy Photo Print-software."</t>
  </si>
  <si>
    <t xml:space="preserve">"Tällä ohjelmistolla voit lisätä, kopioida tai poistaa P.I.F.- kehyksiä tuetuille EPSON-digitaalikameroille, EPSON-tulostimille, joissa on muistikorttipaikat, tai EPSON Easy Photo Print -ohjelmistolle."</t>
  </si>
  <si>
    <t xml:space="preserve">"Med denne programvaren kan du legge til, kopiere eller slette P.I.F.-rammer for digitalkameraer som støttes av EPSON, EPSON-skrivere med spor for minnekort, eller programvaren EPSON Easy Photo Print."</t>
  </si>
  <si>
    <t xml:space="preserve">"Programmet gör att du kan lägga till, kopiera eller radera P.I.F.-ramar för EPSON digitalkameror, EPSON skrivare med minneskortplats eller EPSON Easy Photo Print-program som stöds."</t>
  </si>
  <si>
    <t xml:space="preserve">"Ten program pozwala dodawać, kopiować, czy usuwać ramki zdjęciowe P.I.F. dla obsługiwanych aparatów cyfrowych EPSON, drukarek EPSON z wejściem na kartę pamięci lub dla oprogramowania EPSON Easy Photo Print."</t>
  </si>
  <si>
    <t xml:space="preserve">"Tento software vám umožní přidat, kopírovat nebo vymazat P.I.F. rámečky pro podporované digitální fotoaparáty EPSON, tiskárny EPSON se slotem na paměťovou kartu nebo software EPSON Easy Photo Print."</t>
  </si>
  <si>
    <t xml:space="preserve">"Ezzel a szoftverrel hozzáadhat, másolhat, törölhet P-I-F kereteket a támogatott Epson digitális fényképezőgéppel, Epson memóriakártyás nyomtatóval vagy EPSON Easy Photo Print szoftverrel."</t>
  </si>
  <si>
    <t xml:space="preserve">"Tento softvér vám umožní pridať, kopírovať alebo vymazať P.I.F. rámčeky pre podporované digitálne fotoaparáty EPSON, tlačiarne EPSON so slotom na pamäťovú kartu alebo softvér EPSON Easy Photo Print."</t>
  </si>
  <si>
    <t xml:space="preserve">"Acest program permite adăugarea, copierea sau ştergerea de cadre P.I.F. pentru camerele digitale EPSON compatibile, pentru imprimantele EPSON cu un slot pentru card de memorie sau pentru programul EPSON Easy Photo Print."</t>
  </si>
  <si>
    <t xml:space="preserve">"Този софтуер ви позволява да добавяте, копирате или изтривате P.I.F. Рамки за поддържаните цифрови фотоапарати на EPSON, принтери на EPSON с гнездо за карти с памет или софтуера на EPSON Easy Photo Print."</t>
  </si>
  <si>
    <t xml:space="preserve">"Šī programmatūra ļauj pievienot, kopēt vai dzēst P.I.F. Rāmjus atbalstītās EPSON digitālajās kamerās, EPSON printeros ar atmiņas kartes slotu, vai EPSON Easy Photo Print programmatūrā."</t>
  </si>
  <si>
    <t xml:space="preserve">"Ši įranga leidžia pridėti, kopijuoti ir trinti P.I.F. rėmelius palaikomoms EPSON skaitmeninėms kameroms, EPSON spausdintuvams su atminties kortelės anga ir EPSON Easy Photo Print programine įranga."</t>
  </si>
  <si>
    <t xml:space="preserve">"Selle tarkvaraga saate lisada, kopeerida või kustutada ühilduva EPSONi digikaamera, EPSONi mälukaardipesaga printeri või EPSON Easy Photo Print tarkvara P.I.F. kaadreid."</t>
  </si>
  <si>
    <t xml:space="preserve">"Aquest programari permet afegir, copiar o suprimir marcs PIF per a càmeres digitals EPSON compatibles, impressores EPSON amb una ranura per a targetes de memòria o el programari EPSON Easy Photo Print."</t>
  </si>
  <si>
    <t xml:space="preserve">"Это программное обеспечение позволяет вам добавлять, копировать или удалять рамки P.I.F. для поддерживаемых цифровых камер EPSON, принтеров EPSON, имеющих разъем под карту памяти, либо для программного обеспечения EPSON Easy Photo Print."</t>
  </si>
  <si>
    <t xml:space="preserve">"Це ПЗ дозволяє додавати, копіювати чи видаляти P.I.F. Рамки для сумісних цифрових камер EPSON, принтерів EPSON з гніздом для карток пам'яті або ПЗ EPSON Easy Photo Print."</t>
  </si>
  <si>
    <t xml:space="preserve">"Осы бағдарламамен EPSON Easy Photo Print көмегімен, жад карталары бар EPSON принтерлерде, EPSON цифрлі камераларда P.I.F. рамкаларды қосу, көшіру, немесе алыстау болады."</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إضافة</t>
    </r>
    <r>
      <rPr>
        <sz val="11"/>
        <rFont val="Noto Sans Devanagari"/>
        <family val="2"/>
      </rPr>
      <t xml:space="preserve"> </t>
    </r>
    <r>
      <rPr>
        <sz val="11"/>
        <rFont val="Arial"/>
        <family val="2"/>
      </rPr>
      <t xml:space="preserve">أو</t>
    </r>
    <r>
      <rPr>
        <sz val="11"/>
        <rFont val="Noto Sans Devanagari"/>
        <family val="2"/>
      </rPr>
      <t xml:space="preserve"> </t>
    </r>
    <r>
      <rPr>
        <sz val="11"/>
        <rFont val="Arial"/>
        <family val="2"/>
      </rPr>
      <t xml:space="preserve">نسخ</t>
    </r>
    <r>
      <rPr>
        <sz val="11"/>
        <rFont val="Noto Sans Devanagari"/>
        <family val="2"/>
      </rPr>
      <t xml:space="preserve"> </t>
    </r>
    <r>
      <rPr>
        <sz val="11"/>
        <rFont val="Arial"/>
        <family val="2"/>
      </rPr>
      <t xml:space="preserve">أو</t>
    </r>
    <r>
      <rPr>
        <sz val="11"/>
        <rFont val="Noto Sans Devanagari"/>
        <family val="2"/>
      </rPr>
      <t xml:space="preserve"> </t>
    </r>
    <r>
      <rPr>
        <sz val="11"/>
        <rFont val="Arial"/>
        <family val="2"/>
      </rPr>
      <t xml:space="preserve">حذف</t>
    </r>
    <r>
      <rPr>
        <sz val="11"/>
        <rFont val="Noto Sans Devanagari"/>
        <family val="2"/>
      </rPr>
      <t xml:space="preserve"> </t>
    </r>
    <r>
      <rPr>
        <sz val="11"/>
        <rFont val="Arial"/>
        <family val="2"/>
      </rPr>
      <t xml:space="preserve">إطارات</t>
    </r>
    <r>
      <rPr>
        <sz val="11"/>
        <rFont val="Noto Sans Devanagari"/>
        <family val="2"/>
      </rPr>
      <t xml:space="preserve"> </t>
    </r>
    <r>
      <rPr>
        <sz val="11"/>
        <rFont val="ＭＳ Ｐゴシック"/>
        <family val="3"/>
        <charset val="128"/>
      </rPr>
      <t xml:space="preserve">P.I.F. </t>
    </r>
    <r>
      <rPr>
        <sz val="11"/>
        <rFont val="Arial"/>
        <family val="2"/>
      </rPr>
      <t xml:space="preserve">الخاصة</t>
    </r>
    <r>
      <rPr>
        <sz val="11"/>
        <rFont val="Noto Sans Devanagari"/>
        <family val="2"/>
      </rPr>
      <t xml:space="preserve"> </t>
    </r>
    <r>
      <rPr>
        <sz val="11"/>
        <rFont val="Arial"/>
        <family val="2"/>
      </rPr>
      <t xml:space="preserve">بكاميرات</t>
    </r>
    <r>
      <rPr>
        <sz val="11"/>
        <rFont val="Noto Sans Devanagari"/>
        <family val="2"/>
      </rPr>
      <t xml:space="preserve"> </t>
    </r>
    <r>
      <rPr>
        <sz val="11"/>
        <rFont val="ＭＳ Ｐゴシック"/>
        <family val="3"/>
        <charset val="128"/>
      </rPr>
      <t xml:space="preserve">Epson‏ </t>
    </r>
    <r>
      <rPr>
        <sz val="11"/>
        <rFont val="Arial"/>
        <family val="2"/>
      </rPr>
      <t xml:space="preserve">الرقمية</t>
    </r>
    <r>
      <rPr>
        <sz val="11"/>
        <rFont val="Noto Sans Devanagari"/>
        <family val="2"/>
      </rPr>
      <t xml:space="preserve"> </t>
    </r>
    <r>
      <rPr>
        <sz val="11"/>
        <rFont val="Arial"/>
        <family val="2"/>
      </rPr>
      <t xml:space="preserve">المعتمدة</t>
    </r>
    <r>
      <rPr>
        <sz val="11"/>
        <rFont val="Noto Sans Devanagari"/>
        <family val="2"/>
      </rPr>
      <t xml:space="preserve"> </t>
    </r>
    <r>
      <rPr>
        <sz val="11"/>
        <rFont val="Arial"/>
        <family val="2"/>
      </rPr>
      <t xml:space="preserve">وطابعات</t>
    </r>
    <r>
      <rPr>
        <sz val="11"/>
        <rFont val="Noto Sans Devanagari"/>
        <family val="2"/>
      </rPr>
      <t xml:space="preserve"> </t>
    </r>
    <r>
      <rPr>
        <sz val="11"/>
        <rFont val="ＭＳ Ｐゴシック"/>
        <family val="3"/>
        <charset val="128"/>
      </rPr>
      <t xml:space="preserve">Epson‏ </t>
    </r>
    <r>
      <rPr>
        <sz val="11"/>
        <rFont val="Arial"/>
        <family val="2"/>
      </rPr>
      <t xml:space="preserve">مع</t>
    </r>
    <r>
      <rPr>
        <sz val="11"/>
        <rFont val="Noto Sans Devanagari"/>
        <family val="2"/>
      </rPr>
      <t xml:space="preserve"> </t>
    </r>
    <r>
      <rPr>
        <sz val="11"/>
        <rFont val="Arial"/>
        <family val="2"/>
      </rPr>
      <t xml:space="preserve">فتحة</t>
    </r>
    <r>
      <rPr>
        <sz val="11"/>
        <rFont val="Noto Sans Devanagari"/>
        <family val="2"/>
      </rPr>
      <t xml:space="preserve"> </t>
    </r>
    <r>
      <rPr>
        <sz val="11"/>
        <rFont val="Arial"/>
        <family val="2"/>
      </rPr>
      <t xml:space="preserve">بطاقات</t>
    </r>
    <r>
      <rPr>
        <sz val="11"/>
        <rFont val="Noto Sans Devanagari"/>
        <family val="2"/>
      </rPr>
      <t xml:space="preserve"> </t>
    </r>
    <r>
      <rPr>
        <sz val="11"/>
        <rFont val="Arial"/>
        <family val="2"/>
      </rPr>
      <t xml:space="preserve">الذاكرة</t>
    </r>
    <r>
      <rPr>
        <sz val="11"/>
        <rFont val="Noto Sans Devanagari"/>
        <family val="2"/>
      </rPr>
      <t xml:space="preserve"> </t>
    </r>
    <r>
      <rPr>
        <sz val="11"/>
        <rFont val="Arial"/>
        <family val="2"/>
      </rPr>
      <t xml:space="preserve">أو</t>
    </r>
    <r>
      <rPr>
        <sz val="11"/>
        <rFont val="Noto Sans Devanagari"/>
        <family val="2"/>
      </rPr>
      <t xml:space="preserve"> </t>
    </r>
    <r>
      <rPr>
        <sz val="11"/>
        <rFont val="Arial"/>
        <family val="2"/>
      </rPr>
      <t xml:space="preserve">برنامج</t>
    </r>
    <r>
      <rPr>
        <sz val="11"/>
        <rFont val="Noto Sans Devanagari"/>
        <family val="2"/>
      </rPr>
      <t xml:space="preserve"> </t>
    </r>
    <r>
      <rPr>
        <sz val="11"/>
        <rFont val="ＭＳ Ｐゴシック"/>
        <family val="3"/>
        <charset val="128"/>
      </rPr>
      <t xml:space="preserve">EPSON Easy Photo Print‏‏."</t>
    </r>
  </si>
  <si>
    <r>
      <rPr>
        <sz val="11"/>
        <rFont val="ＭＳ Ｐゴシック"/>
        <family val="3"/>
        <charset val="128"/>
      </rPr>
      <t xml:space="preserve">"</t>
    </r>
    <r>
      <rPr>
        <sz val="11"/>
        <rFont val="Arial"/>
        <family val="2"/>
      </rPr>
      <t xml:space="preserve">با</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توان</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قاب</t>
    </r>
    <r>
      <rPr>
        <sz val="11"/>
        <rFont val="Noto Sans Devanagari"/>
        <family val="2"/>
      </rPr>
      <t xml:space="preserve"> </t>
    </r>
    <r>
      <rPr>
        <sz val="11"/>
        <rFont val="Arial"/>
        <family val="2"/>
      </rPr>
      <t xml:space="preserve">ها</t>
    </r>
    <r>
      <rPr>
        <sz val="11"/>
        <rFont val="Noto Sans Devanagari"/>
        <family val="2"/>
      </rPr>
      <t xml:space="preserve">ی </t>
    </r>
    <r>
      <rPr>
        <sz val="11"/>
        <rFont val="ＭＳ Ｐゴシック"/>
        <family val="3"/>
        <charset val="128"/>
      </rPr>
      <t xml:space="preserve">.P.I.F </t>
    </r>
    <r>
      <rPr>
        <sz val="11"/>
        <rFont val="Arial"/>
        <family val="2"/>
      </rPr>
      <t xml:space="preserve">را</t>
    </r>
    <r>
      <rPr>
        <sz val="11"/>
        <rFont val="Noto Sans Devanagari"/>
        <family val="2"/>
      </rPr>
      <t xml:space="preserve"> </t>
    </r>
    <r>
      <rPr>
        <sz val="11"/>
        <rFont val="Arial"/>
        <family val="2"/>
      </rPr>
      <t xml:space="preserve">برا</t>
    </r>
    <r>
      <rPr>
        <sz val="11"/>
        <rFont val="Noto Sans Devanagari"/>
        <family val="2"/>
      </rPr>
      <t xml:space="preserve">ی </t>
    </r>
    <r>
      <rPr>
        <sz val="11"/>
        <rFont val="Arial"/>
        <family val="2"/>
      </rPr>
      <t xml:space="preserve">دورب</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ها</t>
    </r>
    <r>
      <rPr>
        <sz val="11"/>
        <rFont val="Noto Sans Devanagari"/>
        <family val="2"/>
      </rPr>
      <t xml:space="preserve">ی </t>
    </r>
    <r>
      <rPr>
        <sz val="11"/>
        <rFont val="Arial"/>
        <family val="2"/>
      </rPr>
      <t xml:space="preserve">د</t>
    </r>
    <r>
      <rPr>
        <sz val="11"/>
        <rFont val="Noto Sans Devanagari"/>
        <family val="2"/>
      </rPr>
      <t xml:space="preserve">ی</t>
    </r>
    <r>
      <rPr>
        <sz val="11"/>
        <rFont val="Arial"/>
        <family val="2"/>
      </rPr>
      <t xml:space="preserve">ج</t>
    </r>
    <r>
      <rPr>
        <sz val="11"/>
        <rFont val="Noto Sans Devanagari"/>
        <family val="2"/>
      </rPr>
      <t xml:space="preserve">ی</t>
    </r>
    <r>
      <rPr>
        <sz val="11"/>
        <rFont val="Arial"/>
        <family val="2"/>
      </rPr>
      <t xml:space="preserve">تال</t>
    </r>
    <r>
      <rPr>
        <sz val="11"/>
        <rFont val="Noto Sans Devanagari"/>
        <family val="2"/>
      </rPr>
      <t xml:space="preserve"> </t>
    </r>
    <r>
      <rPr>
        <sz val="11"/>
        <rFont val="ＭＳ Ｐゴシック"/>
        <family val="3"/>
        <charset val="128"/>
      </rPr>
      <t xml:space="preserve">EPSON</t>
    </r>
    <r>
      <rPr>
        <sz val="11"/>
        <rFont val="Arial"/>
        <family val="2"/>
      </rPr>
      <t xml:space="preserve">،</t>
    </r>
    <r>
      <rPr>
        <sz val="11"/>
        <rFont val="Noto Sans Devanagari"/>
        <family val="2"/>
      </rPr>
      <t xml:space="preserve"> </t>
    </r>
    <r>
      <rPr>
        <sz val="11"/>
        <rFont val="Arial"/>
        <family val="2"/>
      </rPr>
      <t xml:space="preserve">چاپگرها</t>
    </r>
    <r>
      <rPr>
        <sz val="11"/>
        <rFont val="Noto Sans Devanagari"/>
        <family val="2"/>
      </rPr>
      <t xml:space="preserve">ی EPSON </t>
    </r>
    <r>
      <rPr>
        <sz val="11"/>
        <rFont val="Arial"/>
        <family val="2"/>
      </rPr>
      <t xml:space="preserve">دارا</t>
    </r>
    <r>
      <rPr>
        <sz val="11"/>
        <rFont val="Noto Sans Devanagari"/>
        <family val="2"/>
      </rPr>
      <t xml:space="preserve">ی </t>
    </r>
    <r>
      <rPr>
        <sz val="11"/>
        <rFont val="Arial"/>
        <family val="2"/>
      </rPr>
      <t xml:space="preserve">شكاف</t>
    </r>
    <r>
      <rPr>
        <sz val="11"/>
        <rFont val="Noto Sans Devanagari"/>
        <family val="2"/>
      </rPr>
      <t xml:space="preserve"> </t>
    </r>
    <r>
      <rPr>
        <sz val="11"/>
        <rFont val="Arial"/>
        <family val="2"/>
      </rPr>
      <t xml:space="preserve">كارت،</t>
    </r>
    <r>
      <rPr>
        <sz val="11"/>
        <rFont val="Noto Sans Devanagari"/>
        <family val="2"/>
      </rPr>
      <t xml:space="preserve"> ی</t>
    </r>
    <r>
      <rPr>
        <sz val="11"/>
        <rFont val="Arial"/>
        <family val="2"/>
      </rPr>
      <t xml:space="preserve">ا</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ＭＳ Ｐゴシック"/>
        <family val="3"/>
        <charset val="128"/>
      </rPr>
      <t xml:space="preserve">EPSON Easy Photo Print</t>
    </r>
    <r>
      <rPr>
        <sz val="11"/>
        <rFont val="Arial"/>
        <family val="2"/>
      </rPr>
      <t xml:space="preserve">،</t>
    </r>
    <r>
      <rPr>
        <sz val="11"/>
        <rFont val="Noto Sans Devanagari"/>
        <family val="2"/>
      </rPr>
      <t xml:space="preserve"> </t>
    </r>
    <r>
      <rPr>
        <sz val="11"/>
        <rFont val="Arial"/>
        <family val="2"/>
      </rPr>
      <t xml:space="preserve">اضافه،</t>
    </r>
    <r>
      <rPr>
        <sz val="11"/>
        <rFont val="Noto Sans Devanagari"/>
        <family val="2"/>
      </rPr>
      <t xml:space="preserve"> </t>
    </r>
    <r>
      <rPr>
        <sz val="11"/>
        <rFont val="Arial"/>
        <family val="2"/>
      </rPr>
      <t xml:space="preserve">كپ</t>
    </r>
    <r>
      <rPr>
        <sz val="11"/>
        <rFont val="Noto Sans Devanagari"/>
        <family val="2"/>
      </rPr>
      <t xml:space="preserve">ی ی</t>
    </r>
    <r>
      <rPr>
        <sz val="11"/>
        <rFont val="Arial"/>
        <family val="2"/>
      </rPr>
      <t xml:space="preserve">ا</t>
    </r>
    <r>
      <rPr>
        <sz val="11"/>
        <rFont val="Noto Sans Devanagari"/>
        <family val="2"/>
      </rPr>
      <t xml:space="preserve"> </t>
    </r>
    <r>
      <rPr>
        <sz val="11"/>
        <rFont val="Arial"/>
        <family val="2"/>
      </rPr>
      <t xml:space="preserve">حذف</t>
    </r>
    <r>
      <rPr>
        <sz val="11"/>
        <rFont val="Noto Sans Devanagari"/>
        <family val="2"/>
      </rPr>
      <t xml:space="preserve"> </t>
    </r>
    <r>
      <rPr>
        <sz val="11"/>
        <rFont val="Arial"/>
        <family val="2"/>
      </rPr>
      <t xml:space="preserve">نما</t>
    </r>
    <r>
      <rPr>
        <sz val="11"/>
        <rFont val="Noto Sans Devanagari"/>
        <family val="2"/>
      </rPr>
      <t xml:space="preserve">ی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지원되는 </t>
    </r>
    <r>
      <rPr>
        <sz val="11"/>
        <rFont val="ＭＳ Ｐゴシック"/>
        <family val="3"/>
        <charset val="128"/>
      </rPr>
      <t xml:space="preserve">EPSON </t>
    </r>
    <r>
      <rPr>
        <sz val="11"/>
        <rFont val="Noto Sans"/>
        <family val="2"/>
      </rPr>
      <t xml:space="preserve">디지털 카메라</t>
    </r>
    <r>
      <rPr>
        <sz val="11"/>
        <rFont val="ＭＳ Ｐゴシック"/>
        <family val="3"/>
        <charset val="128"/>
      </rPr>
      <t xml:space="preserve">, </t>
    </r>
    <r>
      <rPr>
        <sz val="11"/>
        <rFont val="Noto Sans"/>
        <family val="2"/>
      </rPr>
      <t xml:space="preserve">메모리 카드 슬롯이 내장된 </t>
    </r>
    <r>
      <rPr>
        <sz val="11"/>
        <rFont val="ＭＳ Ｐゴシック"/>
        <family val="3"/>
        <charset val="128"/>
      </rPr>
      <t xml:space="preserve">EPSON </t>
    </r>
    <r>
      <rPr>
        <sz val="11"/>
        <rFont val="Noto Sans"/>
        <family val="2"/>
      </rPr>
      <t xml:space="preserve">프린터 또는 </t>
    </r>
    <r>
      <rPr>
        <sz val="11"/>
        <rFont val="ＭＳ Ｐゴシック"/>
        <family val="3"/>
        <charset val="128"/>
      </rPr>
      <t xml:space="preserve">EPSON Easy Photo Print </t>
    </r>
    <r>
      <rPr>
        <sz val="11"/>
        <rFont val="Noto Sans"/>
        <family val="2"/>
      </rPr>
      <t xml:space="preserve">소프트웨어에서 </t>
    </r>
    <r>
      <rPr>
        <sz val="11"/>
        <rFont val="ＭＳ Ｐゴシック"/>
        <family val="3"/>
        <charset val="128"/>
      </rPr>
      <t xml:space="preserve">P.I.F. </t>
    </r>
    <r>
      <rPr>
        <sz val="11"/>
        <rFont val="Noto Sans"/>
        <family val="2"/>
      </rPr>
      <t xml:space="preserve">프레임을 추가</t>
    </r>
    <r>
      <rPr>
        <sz val="11"/>
        <rFont val="ＭＳ Ｐゴシック"/>
        <family val="3"/>
        <charset val="128"/>
      </rPr>
      <t xml:space="preserve">, </t>
    </r>
    <r>
      <rPr>
        <sz val="11"/>
        <rFont val="Noto Sans"/>
        <family val="2"/>
      </rPr>
      <t xml:space="preserve">복사 또는 삭제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อนุญาตให้ท่านเพิ่ม คัดลอก หรือลดเฟรม </t>
    </r>
    <r>
      <rPr>
        <sz val="11"/>
        <rFont val="ＭＳ Ｐゴシック"/>
        <family val="3"/>
        <charset val="128"/>
      </rPr>
      <t xml:space="preserve">P.I.F. </t>
    </r>
    <r>
      <rPr>
        <sz val="11"/>
        <rFont val="Noto Sans Devanagari"/>
        <family val="2"/>
      </rPr>
      <t xml:space="preserve">สำหรับกล้องดิจิตอล </t>
    </r>
    <r>
      <rPr>
        <sz val="11"/>
        <rFont val="ＭＳ Ｐゴシック"/>
        <family val="3"/>
        <charset val="128"/>
      </rPr>
      <t xml:space="preserve">EPSON </t>
    </r>
    <r>
      <rPr>
        <sz val="11"/>
        <rFont val="Noto Sans Devanagari"/>
        <family val="2"/>
      </rPr>
      <t xml:space="preserve">ที่รองรับ</t>
    </r>
    <r>
      <rPr>
        <sz val="11"/>
        <rFont val="ＭＳ Ｐゴシック"/>
        <family val="3"/>
        <charset val="128"/>
      </rPr>
      <t xml:space="preserve">, </t>
    </r>
    <r>
      <rPr>
        <sz val="11"/>
        <rFont val="Noto Sans Devanagari"/>
        <family val="2"/>
      </rPr>
      <t xml:space="preserve">เครื่องพิมพ์ </t>
    </r>
    <r>
      <rPr>
        <sz val="11"/>
        <rFont val="ＭＳ Ｐゴシック"/>
        <family val="3"/>
        <charset val="128"/>
      </rPr>
      <t xml:space="preserve">EPSON </t>
    </r>
    <r>
      <rPr>
        <sz val="11"/>
        <rFont val="Noto Sans Devanagari"/>
        <family val="2"/>
      </rPr>
      <t xml:space="preserve">ที่มีช่องเสียบการ์ดหน่วยความจำ หรือซอฟต์แวร์ </t>
    </r>
    <r>
      <rPr>
        <sz val="11"/>
        <rFont val="ＭＳ Ｐゴシック"/>
        <family val="3"/>
        <charset val="128"/>
      </rPr>
      <t xml:space="preserve">EPSON Easy Photo Print"</t>
    </r>
  </si>
  <si>
    <r>
      <rPr>
        <sz val="11"/>
        <rFont val="ＭＳ Ｐゴシック"/>
        <family val="3"/>
        <charset val="128"/>
      </rPr>
      <t xml:space="preserve">"</t>
    </r>
    <r>
      <rPr>
        <sz val="11"/>
        <rFont val="Noto Sans"/>
        <family val="2"/>
      </rPr>
      <t xml:space="preserve">本软件可让您为支持的爱普生数码相机、带存储卡插槽的爱普生打印机或 </t>
    </r>
    <r>
      <rPr>
        <sz val="11"/>
        <rFont val="ＭＳ Ｐゴシック"/>
        <family val="3"/>
        <charset val="128"/>
      </rPr>
      <t xml:space="preserve">EPSON Easy Photo Print </t>
    </r>
    <r>
      <rPr>
        <sz val="11"/>
        <rFont val="Noto Sans"/>
        <family val="2"/>
      </rPr>
      <t xml:space="preserve">软件添加、复制或删除 </t>
    </r>
    <r>
      <rPr>
        <sz val="11"/>
        <rFont val="ＭＳ Ｐゴシック"/>
        <family val="3"/>
        <charset val="128"/>
      </rPr>
      <t xml:space="preserve">P.I.F. </t>
    </r>
    <r>
      <rPr>
        <sz val="11"/>
        <rFont val="Noto Sans"/>
        <family val="2"/>
      </rPr>
      <t xml:space="preserve">框架。</t>
    </r>
    <r>
      <rPr>
        <sz val="11"/>
        <rFont val="ＭＳ Ｐゴシック"/>
        <family val="3"/>
        <charset val="128"/>
      </rPr>
      <t xml:space="preserve">"</t>
    </r>
  </si>
  <si>
    <r>
      <rPr>
        <sz val="11"/>
        <rFont val="ＭＳ Ｐゴシック"/>
        <family val="3"/>
        <charset val="128"/>
      </rPr>
      <t xml:space="preserve">"</t>
    </r>
    <r>
      <rPr>
        <sz val="11"/>
        <rFont val="Noto Sans"/>
        <family val="2"/>
      </rPr>
      <t xml:space="preserve">您可以使用此軟體，為支援的 </t>
    </r>
    <r>
      <rPr>
        <sz val="11"/>
        <rFont val="ＭＳ Ｐゴシック"/>
        <family val="3"/>
        <charset val="128"/>
      </rPr>
      <t xml:space="preserve">EPSON </t>
    </r>
    <r>
      <rPr>
        <sz val="11"/>
        <rFont val="Noto Sans"/>
        <family val="2"/>
      </rPr>
      <t xml:space="preserve">數位相機、配備記憶卡插槽的 </t>
    </r>
    <r>
      <rPr>
        <sz val="11"/>
        <rFont val="ＭＳ Ｐゴシック"/>
        <family val="3"/>
        <charset val="128"/>
      </rPr>
      <t xml:space="preserve">EPSON </t>
    </r>
    <r>
      <rPr>
        <sz val="11"/>
        <rFont val="Noto Sans"/>
        <family val="2"/>
      </rPr>
      <t xml:space="preserve">印表機或 </t>
    </r>
    <r>
      <rPr>
        <sz val="11"/>
        <rFont val="ＭＳ Ｐゴシック"/>
        <family val="3"/>
        <charset val="128"/>
      </rPr>
      <t xml:space="preserve">EPSON Easy Photo Print </t>
    </r>
    <r>
      <rPr>
        <sz val="11"/>
        <rFont val="Noto Sans"/>
        <family val="2"/>
      </rPr>
      <t xml:space="preserve">軟體，新增、複製或刪除 </t>
    </r>
    <r>
      <rPr>
        <sz val="11"/>
        <rFont val="ＭＳ Ｐゴシック"/>
        <family val="3"/>
        <charset val="128"/>
      </rPr>
      <t xml:space="preserve">P.I.F. </t>
    </r>
    <r>
      <rPr>
        <sz val="11"/>
        <rFont val="Noto Sans"/>
        <family val="2"/>
      </rPr>
      <t xml:space="preserve">圖框。</t>
    </r>
    <r>
      <rPr>
        <sz val="11"/>
        <rFont val="ＭＳ Ｐゴシック"/>
        <family val="3"/>
        <charset val="128"/>
      </rPr>
      <t xml:space="preserve">"</t>
    </r>
  </si>
  <si>
    <t xml:space="preserve">TIP_WEB2P</t>
  </si>
  <si>
    <t xml:space="preserve">"This software makes printing Web pages easier by resizing them to fit your paper and giving you a preview of your printed output. You can select it from your Microsoft Internet Explorer toolbar. "</t>
  </si>
  <si>
    <r>
      <rPr>
        <sz val="11"/>
        <rFont val="ＭＳ Ｐゴシック"/>
        <family val="3"/>
        <charset val="128"/>
      </rPr>
      <t xml:space="preserve">"</t>
    </r>
    <r>
      <rPr>
        <sz val="11"/>
        <rFont val="Noto Sans"/>
        <family val="2"/>
      </rPr>
      <t xml:space="preserve">ホームページを用紙の幅に納まるように自動的に縮小して印刷することができるソフトウェアで、インストールすると、ブラウザのツールバーに追加されます。</t>
    </r>
    <r>
      <rPr>
        <sz val="11"/>
        <rFont val="ＭＳ Ｐゴシック"/>
        <family val="3"/>
        <charset val="128"/>
      </rPr>
      <t xml:space="preserve">"</t>
    </r>
  </si>
  <si>
    <t xml:space="preserve">"Ce logiciel facilite l'impression de pages Web en les redimensionnant conformément à la taille du papier et en vous proposant un aperçu de la page imprimée. Vous pouvez le sélectionner à partir de la barre d'outils de Microsoft Internet Explorer. "</t>
  </si>
  <si>
    <t xml:space="preserve">"Diese Software erleichtert das Drucken von Webseiten, indem sie sie an Ihre Papiergröße anpasst und eine Vorschau des Ausdrucks liefert. Sie können sie über die Microsoft Internet Explorer-Werkzeugleiste auswählen."</t>
  </si>
  <si>
    <t xml:space="preserve">"Deze software maakt het afdrukken van webpagina's gemakkelijker, doordat u ze gemakkelijk kunt aanpassen aan het papierformaat. Met afdrukvoorbeeld. U selecteert deze functie op de werkbalk van Microsoft Internet Explorer."</t>
  </si>
  <si>
    <t xml:space="preserve">"Questo software consente di stampare pagine Web in modo semplice ridimensionandole in base al formato carta e fornendo un'anteprima della stampa finale. Selezionabile dalla barra degli strumenti di Microsoft Internet Explorer."</t>
  </si>
  <si>
    <t xml:space="preserve">"Este software simplifica la impresión de páginas web porque adapta su tamaño al del papel y permite acceder a una vista previa de la impresión. Puede seleccionarlo en la barra de herramientas de Microsoft Internet Explorer. "</t>
  </si>
  <si>
    <t xml:space="preserve">"Este software torna a impressão de páginas Web mais fácil ao redimensioná-las para que caibam no seu papel e proporcionando uma pré-visualização da impressão. Pode seleccioná-lo na barra de ferramentas do Microsoft Internet Explorer. "</t>
  </si>
  <si>
    <t xml:space="preserve">"Bu yazılım, kağıdınıza uyacak şekilde boyutlandırmak suretiyle Web sayfalarını yazdırmayı kolaylaştırır ve çıktınıza ilişkin ön izleme yapabilmenizi sağlar. Bunu Microsoft Internet Explorer araç çubuğunuzdan seçebilirsiniz. "</t>
  </si>
  <si>
    <t xml:space="preserve">"Αυτό το λογισμικό καθιστά την εκτύπωση ιστοσελίδων ευκολότερη προσαρμόζοντας το μέγεθος στο χαρτί και παρέχοντάς σας μια προεπισκόπηση του εκτυπωμένου αποτελέσματος. Μπορείτε να το επιλέξετε από τη γραμμή εργαλείων του Microsoft Internet Explorer.</t>
  </si>
  <si>
    <t xml:space="preserve">"Ta programska oprema olajša tiskanje spletnih strani, tako da spremeni njihovo velikost glede na vaš papir in vam nudi predogled tiskanja. Izberete jo lahko iz orodne vrstice Microsoftovega Internet Explorerja."</t>
  </si>
  <si>
    <t xml:space="preserve">"Ovaj softver pojednostavljuje ispis web stranica tako da njihovu veličinu prilagođava veličini papira na kojem će biti ispisane, te da Vam pokaže predprikaz konačnog ispisa. Možete ga odabrati putem Vaše Microsoft Internet Explorer alatne trake. "</t>
  </si>
  <si>
    <t xml:space="preserve">"Софтверот олеснува печатење Интернет-страници прилагодувајќи ги на големината на хартијата и овозможувајќи преглед на испечатеното. Може да го одберете од лентата со алатки во Microsoft Internet Explorer toolbar. "</t>
  </si>
  <si>
    <t xml:space="preserve">"Ovaj softver olakšava štampanje Web strana promenom njihove veličine tako da stanu na papir i dajući pretpregled otiska. Možete ga izabrati na traci sa alatkama programa Microsoft Internet Explorer."</t>
  </si>
  <si>
    <t xml:space="preserve">"Denne software gør det lettere at udskrive web-sider ved at ændres deres størrelse, så de passer til papiret og vise dig et eksempel på udskriften. Du kan vælge det i værktøjslinjen Microsoft Internet Explorer."</t>
  </si>
  <si>
    <t xml:space="preserve">"Tämä ohjelmisto helpottaa web-sivujen tulostusta muuttamalla web-sivujen kokoa käytetyn paperikoon mukaiseksi. Sen avulla voit myös esikatsella tulostetta. Voit valita sen Microsoft Internet Explorer -työkaluriviltä. "</t>
  </si>
  <si>
    <t xml:space="preserve">"Med denne programvaren blir det enklere å skrive ut nettsider siden størrelsen tilpasses etter papiret og det vises en forhåndsvisning av utskriften. Du kan velge programmet fra verktøylinjen i Microsoft Internet Explorer."</t>
  </si>
  <si>
    <t xml:space="preserve">"Programmet gör det enklare att skriva ut webbsidor - de anpassas efter pappersformatet och en förhandsgranskning visas. Du kan välja det via verktygsfältet i Microsoft Internet Explorer."</t>
  </si>
  <si>
    <t xml:space="preserve">"Ten program ułatwia drukowanie stron internetowych przez zmianę ich wymiarów i wcześniejszy podgląd wydruku. Można go uruchomić z paska narzędzi Microsoft Internet Explorer. "</t>
  </si>
  <si>
    <t xml:space="preserve">"Tento software usnadní tisk webových stránek tím, že změní jejich velikost tak, aby vyhovovala vašemu papíru a poskytne vám náhled tisku. To můžete vybrat z panelu nástrojů Microsoft Internet Explorer. "</t>
  </si>
  <si>
    <t xml:space="preserve">"Ezzel a szoftverrel egyszerűbben nyomtathat weblapot, papírméretre való igazítással és nyomtatási előnézettel. A Microsoft Internet Explorer eszköztárában választhatja ki."</t>
  </si>
  <si>
    <t xml:space="preserve">"Tento softvér uľahčí tlač webových stránok tým, že zmení ich veľkosť tak, aby vyhovovali vášmu papieru a poskytne vám ukážku tlače. To môžete vybrať z panela nástrojov Microsoft Internet Explorer. "</t>
  </si>
  <si>
    <t xml:space="preserve">"Acest program facilitează tipărirea paginilor web, redimensionându-le în funcţie de hârtia utilizată şi oferindu-vă o previzualizare a rezultatului tipărit. Îl puteţi selecta din bara de instrumente din Microsoft Internet Explorer. "</t>
  </si>
  <si>
    <t xml:space="preserve">"Този софтуер прави по-лесен печата на WEB страници чрез промяна на размера на същите за съвпадение с размера на хартията и дава възм. за предварителен преглед на съдържание. Можете да го изберете от панела с инструменти на Microsoft Internet Explorer."</t>
  </si>
  <si>
    <t xml:space="preserve">"Šī programmatūra tīmekļa lapu drukāšanu padara vienkāršāku pārveidojot tās, lai tās atbilst papīra izmēram, un nodrošinot drukājamās lapas priekšskatījumu. Jūs varat izvēlēties to savā Microsoft Internet Explorer rīkjoslā."</t>
  </si>
  <si>
    <t xml:space="preserve">"Ši įranga supaprastina tinklapių spausdinimą, juos leisdama sutalpinti į puslapį ir peržiūrėti prieš spausdinant. Ją galite pasirinkti iš Microsoft Internet Explorer įrankių juostos."</t>
  </si>
  <si>
    <t xml:space="preserve">"See tarkvara lihtsustab veebilehtede printimist, seades nende suuruse vastavalt paberile ja esitades väljaprindi eelvaate. Saate selle valida Microsoft Internet Exploreri tööriistaribalt."</t>
  </si>
  <si>
    <t xml:space="preserve">"Aquest programari facilita la impressió de pàgines web, ja que en modifica la mida perquè s'ajusti al paper i ofereix una visualització prèvia de la impressió. Podeu seleccionar-lo a la barra d'eines de Microsoft Internet Explorer. "</t>
  </si>
  <si>
    <t xml:space="preserve">"Это программное обеспечение облегчает печать веб-страниц, изменяя их размер в соответствии с размером бумаги и позволяя предварительно просмотреть то, что выводится на печать. Вы можете выбрать его в панели инструментов Microsoft Internet Explorer."</t>
  </si>
  <si>
    <t xml:space="preserve">"Це ПЗ полегшує друк веб-сторінок, зменшуючи їх розмір до формату паперу і дозволяючи переглянути документ перед друком. Працює з панелі інструментів Microsoft Internet Explorer."</t>
  </si>
  <si>
    <t xml:space="preserve">"Осы бағдарламамен Веб беттерді оңай басу болады, өйткені ол қағазға сиысу үшін беттер өлшемін өзгертеді да алдан қалай бет көрінетін көрсетеді. Сіз өзіңіз Microsoft Internet Explorer toolbar-дан оны таңдау болады."</t>
  </si>
  <si>
    <r>
      <rPr>
        <sz val="11"/>
        <rFont val="ＭＳ Ｐゴシック"/>
        <family val="3"/>
        <charset val="128"/>
      </rPr>
      <t xml:space="preserve">"</t>
    </r>
    <r>
      <rPr>
        <sz val="11"/>
        <rFont val="Arial"/>
        <family val="2"/>
      </rPr>
      <t xml:space="preserve">يجعل</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طباعة</t>
    </r>
    <r>
      <rPr>
        <sz val="11"/>
        <rFont val="Noto Sans Devanagari"/>
        <family val="2"/>
      </rPr>
      <t xml:space="preserve"> </t>
    </r>
    <r>
      <rPr>
        <sz val="11"/>
        <rFont val="Arial"/>
        <family val="2"/>
      </rPr>
      <t xml:space="preserve">صفحات</t>
    </r>
    <r>
      <rPr>
        <sz val="11"/>
        <rFont val="Noto Sans Devanagari"/>
        <family val="2"/>
      </rPr>
      <t xml:space="preserve"> </t>
    </r>
    <r>
      <rPr>
        <sz val="11"/>
        <rFont val="Arial"/>
        <family val="2"/>
      </rPr>
      <t xml:space="preserve">الويب</t>
    </r>
    <r>
      <rPr>
        <sz val="11"/>
        <rFont val="Noto Sans Devanagari"/>
        <family val="2"/>
      </rPr>
      <t xml:space="preserve"> </t>
    </r>
    <r>
      <rPr>
        <sz val="11"/>
        <rFont val="Arial"/>
        <family val="2"/>
      </rPr>
      <t xml:space="preserve">أسهل</t>
    </r>
    <r>
      <rPr>
        <sz val="11"/>
        <rFont val="Noto Sans Devanagari"/>
        <family val="2"/>
      </rPr>
      <t xml:space="preserve"> </t>
    </r>
    <r>
      <rPr>
        <sz val="11"/>
        <rFont val="Arial"/>
        <family val="2"/>
      </rPr>
      <t xml:space="preserve">من</t>
    </r>
    <r>
      <rPr>
        <sz val="11"/>
        <rFont val="Noto Sans Devanagari"/>
        <family val="2"/>
      </rPr>
      <t xml:space="preserve"> </t>
    </r>
    <r>
      <rPr>
        <sz val="11"/>
        <rFont val="Arial"/>
        <family val="2"/>
      </rPr>
      <t xml:space="preserve">خلال</t>
    </r>
    <r>
      <rPr>
        <sz val="11"/>
        <rFont val="Noto Sans Devanagari"/>
        <family val="2"/>
      </rPr>
      <t xml:space="preserve"> </t>
    </r>
    <r>
      <rPr>
        <sz val="11"/>
        <rFont val="Arial"/>
        <family val="2"/>
      </rPr>
      <t xml:space="preserve">تغيير</t>
    </r>
    <r>
      <rPr>
        <sz val="11"/>
        <rFont val="Noto Sans Devanagari"/>
        <family val="2"/>
      </rPr>
      <t xml:space="preserve"> </t>
    </r>
    <r>
      <rPr>
        <sz val="11"/>
        <rFont val="Arial"/>
        <family val="2"/>
      </rPr>
      <t xml:space="preserve">حجمها</t>
    </r>
    <r>
      <rPr>
        <sz val="11"/>
        <rFont val="Noto Sans Devanagari"/>
        <family val="2"/>
      </rPr>
      <t xml:space="preserve"> </t>
    </r>
    <r>
      <rPr>
        <sz val="11"/>
        <rFont val="Arial"/>
        <family val="2"/>
      </rPr>
      <t xml:space="preserve">لتتطابق</t>
    </r>
    <r>
      <rPr>
        <sz val="11"/>
        <rFont val="Noto Sans Devanagari"/>
        <family val="2"/>
      </rPr>
      <t xml:space="preserve"> </t>
    </r>
    <r>
      <rPr>
        <sz val="11"/>
        <rFont val="Arial"/>
        <family val="2"/>
      </rPr>
      <t xml:space="preserve">الورق</t>
    </r>
    <r>
      <rPr>
        <sz val="11"/>
        <rFont val="Noto Sans Devanagari"/>
        <family val="2"/>
      </rPr>
      <t xml:space="preserve"> </t>
    </r>
    <r>
      <rPr>
        <sz val="11"/>
        <rFont val="Arial"/>
        <family val="2"/>
      </rPr>
      <t xml:space="preserve">المستعمل</t>
    </r>
    <r>
      <rPr>
        <sz val="11"/>
        <rFont val="Noto Sans Devanagari"/>
        <family val="2"/>
      </rPr>
      <t xml:space="preserve"> </t>
    </r>
    <r>
      <rPr>
        <sz val="11"/>
        <rFont val="Arial"/>
        <family val="2"/>
      </rPr>
      <t xml:space="preserve">وتوفير</t>
    </r>
    <r>
      <rPr>
        <sz val="11"/>
        <rFont val="Noto Sans Devanagari"/>
        <family val="2"/>
      </rPr>
      <t xml:space="preserve"> </t>
    </r>
    <r>
      <rPr>
        <sz val="11"/>
        <rFont val="Arial"/>
        <family val="2"/>
      </rPr>
      <t xml:space="preserve">معاينة</t>
    </r>
    <r>
      <rPr>
        <sz val="11"/>
        <rFont val="Noto Sans Devanagari"/>
        <family val="2"/>
      </rPr>
      <t xml:space="preserve"> </t>
    </r>
    <r>
      <rPr>
        <sz val="11"/>
        <rFont val="Arial"/>
        <family val="2"/>
      </rPr>
      <t xml:space="preserve">للإخراج</t>
    </r>
    <r>
      <rPr>
        <sz val="11"/>
        <rFont val="Noto Sans Devanagari"/>
        <family val="2"/>
      </rPr>
      <t xml:space="preserve"> </t>
    </r>
    <r>
      <rPr>
        <sz val="11"/>
        <rFont val="Arial"/>
        <family val="2"/>
      </rPr>
      <t xml:space="preserve">المطبوع</t>
    </r>
    <r>
      <rPr>
        <sz val="11"/>
        <rFont val="ＭＳ Ｐゴシック"/>
        <family val="3"/>
        <charset val="128"/>
      </rPr>
      <t xml:space="preserve">. </t>
    </r>
    <r>
      <rPr>
        <sz val="11"/>
        <rFont val="Arial"/>
        <family val="2"/>
      </rPr>
      <t xml:space="preserve">ويمكنك</t>
    </r>
    <r>
      <rPr>
        <sz val="11"/>
        <rFont val="Noto Sans Devanagari"/>
        <family val="2"/>
      </rPr>
      <t xml:space="preserve"> </t>
    </r>
    <r>
      <rPr>
        <sz val="11"/>
        <rFont val="Arial"/>
        <family val="2"/>
      </rPr>
      <t xml:space="preserve">تحديد</t>
    </r>
    <r>
      <rPr>
        <sz val="11"/>
        <rFont val="Noto Sans Devanagari"/>
        <family val="2"/>
      </rPr>
      <t xml:space="preserve"> </t>
    </r>
    <r>
      <rPr>
        <sz val="11"/>
        <rFont val="Arial"/>
        <family val="2"/>
      </rPr>
      <t xml:space="preserve">ذلك</t>
    </r>
    <r>
      <rPr>
        <sz val="11"/>
        <rFont val="Noto Sans Devanagari"/>
        <family val="2"/>
      </rPr>
      <t xml:space="preserve"> </t>
    </r>
    <r>
      <rPr>
        <sz val="11"/>
        <rFont val="Arial"/>
        <family val="2"/>
      </rPr>
      <t xml:space="preserve">من</t>
    </r>
    <r>
      <rPr>
        <sz val="11"/>
        <rFont val="Noto Sans Devanagari"/>
        <family val="2"/>
      </rPr>
      <t xml:space="preserve"> </t>
    </r>
    <r>
      <rPr>
        <sz val="11"/>
        <rFont val="Arial"/>
        <family val="2"/>
      </rPr>
      <t xml:space="preserve">شريط</t>
    </r>
    <r>
      <rPr>
        <sz val="11"/>
        <rFont val="Noto Sans Devanagari"/>
        <family val="2"/>
      </rPr>
      <t xml:space="preserve"> </t>
    </r>
    <r>
      <rPr>
        <sz val="11"/>
        <rFont val="Arial"/>
        <family val="2"/>
      </rPr>
      <t xml:space="preserve">الأدوات</t>
    </r>
    <r>
      <rPr>
        <sz val="11"/>
        <rFont val="Noto Sans Devanagari"/>
        <family val="2"/>
      </rPr>
      <t xml:space="preserve"> </t>
    </r>
    <r>
      <rPr>
        <sz val="11"/>
        <rFont val="Arial"/>
        <family val="2"/>
      </rPr>
      <t xml:space="preserve">الخاص</t>
    </r>
    <r>
      <rPr>
        <sz val="11"/>
        <rFont val="Noto Sans Devanagari"/>
        <family val="2"/>
      </rPr>
      <t xml:space="preserve"> </t>
    </r>
    <r>
      <rPr>
        <sz val="11"/>
        <rFont val="Arial"/>
        <family val="2"/>
      </rPr>
      <t xml:space="preserve">بـ</t>
    </r>
    <r>
      <rPr>
        <sz val="11"/>
        <rFont val="ＭＳ Ｐゴシック"/>
        <family val="3"/>
        <charset val="128"/>
      </rPr>
      <t xml:space="preserve">Microsoft Internet Explorer‏. "</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با</t>
    </r>
    <r>
      <rPr>
        <sz val="11"/>
        <rFont val="Noto Sans Devanagari"/>
        <family val="2"/>
      </rPr>
      <t xml:space="preserve"> </t>
    </r>
    <r>
      <rPr>
        <sz val="11"/>
        <rFont val="Arial"/>
        <family val="2"/>
      </rPr>
      <t xml:space="preserve">تغ</t>
    </r>
    <r>
      <rPr>
        <sz val="11"/>
        <rFont val="Noto Sans Devanagari"/>
        <family val="2"/>
      </rPr>
      <t xml:space="preserve">یی</t>
    </r>
    <r>
      <rPr>
        <sz val="11"/>
        <rFont val="Arial"/>
        <family val="2"/>
      </rPr>
      <t xml:space="preserve">ر</t>
    </r>
    <r>
      <rPr>
        <sz val="11"/>
        <rFont val="Noto Sans Devanagari"/>
        <family val="2"/>
      </rPr>
      <t xml:space="preserve"> </t>
    </r>
    <r>
      <rPr>
        <sz val="11"/>
        <rFont val="Arial"/>
        <family val="2"/>
      </rPr>
      <t xml:space="preserve">اندازه</t>
    </r>
    <r>
      <rPr>
        <sz val="11"/>
        <rFont val="Noto Sans Devanagari"/>
        <family val="2"/>
      </rPr>
      <t xml:space="preserve"> </t>
    </r>
    <r>
      <rPr>
        <sz val="11"/>
        <rFont val="Arial"/>
        <family val="2"/>
      </rPr>
      <t xml:space="preserve">صفحات</t>
    </r>
    <r>
      <rPr>
        <sz val="11"/>
        <rFont val="Noto Sans Devanagari"/>
        <family val="2"/>
      </rPr>
      <t xml:space="preserve"> </t>
    </r>
    <r>
      <rPr>
        <sz val="11"/>
        <rFont val="Arial"/>
        <family val="2"/>
      </rPr>
      <t xml:space="preserve">وب</t>
    </r>
    <r>
      <rPr>
        <sz val="11"/>
        <rFont val="Noto Sans Devanagari"/>
        <family val="2"/>
      </rPr>
      <t xml:space="preserve"> </t>
    </r>
    <r>
      <rPr>
        <sz val="11"/>
        <rFont val="Arial"/>
        <family val="2"/>
      </rPr>
      <t xml:space="preserve">متناسب</t>
    </r>
    <r>
      <rPr>
        <sz val="11"/>
        <rFont val="Noto Sans Devanagari"/>
        <family val="2"/>
      </rPr>
      <t xml:space="preserve"> </t>
    </r>
    <r>
      <rPr>
        <sz val="11"/>
        <rFont val="Arial"/>
        <family val="2"/>
      </rPr>
      <t xml:space="preserve">با</t>
    </r>
    <r>
      <rPr>
        <sz val="11"/>
        <rFont val="Noto Sans Devanagari"/>
        <family val="2"/>
      </rPr>
      <t xml:space="preserve"> </t>
    </r>
    <r>
      <rPr>
        <sz val="11"/>
        <rFont val="Arial"/>
        <family val="2"/>
      </rPr>
      <t xml:space="preserve">صفحه</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ارائه</t>
    </r>
    <r>
      <rPr>
        <sz val="11"/>
        <rFont val="Noto Sans Devanagari"/>
        <family val="2"/>
      </rPr>
      <t xml:space="preserve"> </t>
    </r>
    <r>
      <rPr>
        <sz val="11"/>
        <rFont val="Arial"/>
        <family val="2"/>
      </rPr>
      <t xml:space="preserve">پ</t>
    </r>
    <r>
      <rPr>
        <sz val="11"/>
        <rFont val="Noto Sans Devanagari"/>
        <family val="2"/>
      </rPr>
      <t xml:space="preserve">ی</t>
    </r>
    <r>
      <rPr>
        <sz val="11"/>
        <rFont val="Arial"/>
        <family val="2"/>
      </rPr>
      <t xml:space="preserve">ش</t>
    </r>
    <r>
      <rPr>
        <sz val="11"/>
        <rFont val="Noto Sans Devanagari"/>
        <family val="2"/>
      </rPr>
      <t xml:space="preserve"> </t>
    </r>
    <r>
      <rPr>
        <sz val="11"/>
        <rFont val="Arial"/>
        <family val="2"/>
      </rPr>
      <t xml:space="preserve">نما</t>
    </r>
    <r>
      <rPr>
        <sz val="11"/>
        <rFont val="Noto Sans Devanagari"/>
        <family val="2"/>
      </rPr>
      <t xml:space="preserve">ی</t>
    </r>
    <r>
      <rPr>
        <sz val="11"/>
        <rFont val="Arial"/>
        <family val="2"/>
      </rPr>
      <t xml:space="preserve">ش</t>
    </r>
    <r>
      <rPr>
        <sz val="11"/>
        <rFont val="Noto Sans Devanagari"/>
        <family val="2"/>
      </rPr>
      <t xml:space="preserve">ی </t>
    </r>
    <r>
      <rPr>
        <sz val="11"/>
        <rFont val="Arial"/>
        <family val="2"/>
      </rPr>
      <t xml:space="preserve">از</t>
    </r>
    <r>
      <rPr>
        <sz val="11"/>
        <rFont val="Noto Sans Devanagari"/>
        <family val="2"/>
      </rPr>
      <t xml:space="preserve"> </t>
    </r>
    <r>
      <rPr>
        <sz val="11"/>
        <rFont val="Arial"/>
        <family val="2"/>
      </rPr>
      <t xml:space="preserve">مورد</t>
    </r>
    <r>
      <rPr>
        <sz val="11"/>
        <rFont val="Noto Sans Devanagari"/>
        <family val="2"/>
      </rPr>
      <t xml:space="preserve"> </t>
    </r>
    <r>
      <rPr>
        <sz val="11"/>
        <rFont val="Arial"/>
        <family val="2"/>
      </rPr>
      <t xml:space="preserve">چاپ،</t>
    </r>
    <r>
      <rPr>
        <sz val="11"/>
        <rFont val="Noto Sans Devanagari"/>
        <family val="2"/>
      </rPr>
      <t xml:space="preserve"> </t>
    </r>
    <r>
      <rPr>
        <sz val="11"/>
        <rFont val="Arial"/>
        <family val="2"/>
      </rPr>
      <t xml:space="preserve">چاپ</t>
    </r>
    <r>
      <rPr>
        <sz val="11"/>
        <rFont val="Noto Sans Devanagari"/>
        <family val="2"/>
      </rPr>
      <t xml:space="preserve"> </t>
    </r>
    <r>
      <rPr>
        <sz val="11"/>
        <rFont val="Arial"/>
        <family val="2"/>
      </rPr>
      <t xml:space="preserve">صفحات</t>
    </r>
    <r>
      <rPr>
        <sz val="11"/>
        <rFont val="Noto Sans Devanagari"/>
        <family val="2"/>
      </rPr>
      <t xml:space="preserve"> </t>
    </r>
    <r>
      <rPr>
        <sz val="11"/>
        <rFont val="Arial"/>
        <family val="2"/>
      </rPr>
      <t xml:space="preserve">وب</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آسان</t>
    </r>
    <r>
      <rPr>
        <sz val="11"/>
        <rFont val="Noto Sans Devanagari"/>
        <family val="2"/>
      </rPr>
      <t xml:space="preserve"> </t>
    </r>
    <r>
      <rPr>
        <sz val="11"/>
        <rFont val="Arial"/>
        <family val="2"/>
      </rPr>
      <t xml:space="preserve">كرده</t>
    </r>
    <r>
      <rPr>
        <sz val="11"/>
        <rFont val="Noto Sans Devanagari"/>
        <family val="2"/>
      </rPr>
      <t xml:space="preserve"> </t>
    </r>
    <r>
      <rPr>
        <sz val="11"/>
        <rFont val="Arial"/>
        <family val="2"/>
      </rPr>
      <t xml:space="preserve">است</t>
    </r>
    <r>
      <rPr>
        <sz val="11"/>
        <rFont val="ＭＳ Ｐゴシック"/>
        <family val="3"/>
        <charset val="128"/>
      </rPr>
      <t xml:space="preserve">. </t>
    </r>
    <r>
      <rPr>
        <sz val="11"/>
        <rFont val="Arial"/>
        <family val="2"/>
      </rPr>
      <t xml:space="preserve">شما</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توان</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نوار</t>
    </r>
    <r>
      <rPr>
        <sz val="11"/>
        <rFont val="Noto Sans Devanagari"/>
        <family val="2"/>
      </rPr>
      <t xml:space="preserve"> </t>
    </r>
    <r>
      <rPr>
        <sz val="11"/>
        <rFont val="Arial"/>
        <family val="2"/>
      </rPr>
      <t xml:space="preserve">ابزار</t>
    </r>
    <r>
      <rPr>
        <sz val="11"/>
        <rFont val="Noto Sans Devanagari"/>
        <family val="2"/>
      </rPr>
      <t xml:space="preserve"> </t>
    </r>
    <r>
      <rPr>
        <sz val="11"/>
        <rFont val="ＭＳ Ｐゴシック"/>
        <family val="3"/>
        <charset val="128"/>
      </rPr>
      <t xml:space="preserve">Microsoft Internet Explorer </t>
    </r>
    <r>
      <rPr>
        <sz val="11"/>
        <rFont val="Arial"/>
        <family val="2"/>
      </rPr>
      <t xml:space="preserve">خود</t>
    </r>
    <r>
      <rPr>
        <sz val="11"/>
        <rFont val="Noto Sans Devanagari"/>
        <family val="2"/>
      </rPr>
      <t xml:space="preserve"> </t>
    </r>
    <r>
      <rPr>
        <sz val="11"/>
        <rFont val="Arial"/>
        <family val="2"/>
      </rPr>
      <t xml:space="preserve">انتخاب</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인쇄할 웹 페이지의 크기를 용지 크기에 맞게 조정하고 인쇄된 출력 결과를 미리 보여 주기 때문에 웹 페이지를 쉽게 인쇄할 수 있습니다</t>
    </r>
    <r>
      <rPr>
        <sz val="11"/>
        <rFont val="ＭＳ Ｐゴシック"/>
        <family val="3"/>
        <charset val="128"/>
      </rPr>
      <t xml:space="preserve">. Microsoft Internet Explorer </t>
    </r>
    <r>
      <rPr>
        <sz val="11"/>
        <rFont val="Noto Sans"/>
        <family val="2"/>
      </rPr>
      <t xml:space="preserve">도구 모음에서 선택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ทำให้การพิมพ์หน้าเว็บง่ายขึ้นโดยการปรับขนาดให้พอดีกับกระดาษ และแสดงภาพก่อนพิมพ์ ท่านสามารถเลือกได้จากแถบเครื่องมือของ </t>
    </r>
    <r>
      <rPr>
        <sz val="11"/>
        <rFont val="ＭＳ Ｐゴシック"/>
        <family val="3"/>
        <charset val="128"/>
      </rPr>
      <t xml:space="preserve">Microsoft Internet Explorer"</t>
    </r>
  </si>
  <si>
    <r>
      <rPr>
        <sz val="11"/>
        <rFont val="ＭＳ Ｐゴシック"/>
        <family val="3"/>
        <charset val="128"/>
      </rPr>
      <t xml:space="preserve">"</t>
    </r>
    <r>
      <rPr>
        <sz val="11"/>
        <rFont val="Noto Sans"/>
        <family val="2"/>
      </rPr>
      <t xml:space="preserve">本软件让您可按纸张尺寸调整网页尺寸并能进行打印预览，使得网页打印变得更加容易。可从 </t>
    </r>
    <r>
      <rPr>
        <sz val="11"/>
        <rFont val="ＭＳ Ｐゴシック"/>
        <family val="3"/>
        <charset val="128"/>
      </rPr>
      <t xml:space="preserve">Microsoft Internet Explorer </t>
    </r>
    <r>
      <rPr>
        <sz val="11"/>
        <rFont val="Noto Sans"/>
        <family val="2"/>
      </rPr>
      <t xml:space="preserve">工具栏进行选择。</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將網頁重新調整為紙張尺寸的大小，並且讓您預覽列印輸出的內容，讓列印網頁更加方便。您可以從 </t>
    </r>
    <r>
      <rPr>
        <sz val="11"/>
        <rFont val="ＭＳ Ｐゴシック"/>
        <family val="3"/>
        <charset val="128"/>
      </rPr>
      <t xml:space="preserve">Microsoft Internet Explorer </t>
    </r>
    <r>
      <rPr>
        <sz val="11"/>
        <rFont val="Noto Sans"/>
        <family val="2"/>
      </rPr>
      <t xml:space="preserve">工具列選取此功能。</t>
    </r>
    <r>
      <rPr>
        <sz val="11"/>
        <rFont val="ＭＳ Ｐゴシック"/>
        <family val="3"/>
        <charset val="128"/>
      </rPr>
      <t xml:space="preserve">" </t>
    </r>
  </si>
  <si>
    <t xml:space="preserve">TIP_MPQ</t>
  </si>
  <si>
    <r>
      <rPr>
        <sz val="11"/>
        <rFont val="ＭＳ Ｐゴシック"/>
        <family val="3"/>
        <charset val="128"/>
      </rPr>
      <t xml:space="preserve">"</t>
    </r>
    <r>
      <rPr>
        <sz val="11"/>
        <rFont val="Noto Sans"/>
        <family val="2"/>
      </rPr>
      <t xml:space="preserve">多彩な印刷ができる便利なソフトウェアです。自分だけの個性的な</t>
    </r>
    <r>
      <rPr>
        <sz val="11"/>
        <rFont val="ＭＳ Ｐゴシック"/>
        <family val="3"/>
        <charset val="128"/>
      </rPr>
      <t xml:space="preserve">CD</t>
    </r>
    <r>
      <rPr>
        <sz val="11"/>
        <rFont val="Noto Sans"/>
        <family val="2"/>
      </rPr>
      <t xml:space="preserve">レーベル、</t>
    </r>
    <r>
      <rPr>
        <sz val="11"/>
        <rFont val="ＭＳ Ｐゴシック"/>
        <family val="3"/>
        <charset val="128"/>
      </rPr>
      <t xml:space="preserve">CD</t>
    </r>
    <r>
      <rPr>
        <sz val="11"/>
        <rFont val="Noto Sans"/>
        <family val="2"/>
      </rPr>
      <t xml:space="preserve">ジャケット、また名刺などを簡単に作ることができます。</t>
    </r>
    <r>
      <rPr>
        <sz val="11"/>
        <rFont val="ＭＳ Ｐゴシック"/>
        <family val="3"/>
        <charset val="128"/>
      </rPr>
      <t xml:space="preserve">%\n%※</t>
    </r>
    <r>
      <rPr>
        <sz val="11"/>
        <rFont val="Noto Sans"/>
        <family val="2"/>
      </rPr>
      <t xml:space="preserve">カラリオかんたんプリントモジュールが必要です。 </t>
    </r>
    <r>
      <rPr>
        <sz val="11"/>
        <rFont val="ＭＳ Ｐゴシック"/>
        <family val="3"/>
        <charset val="128"/>
      </rPr>
      <t xml:space="preserve">"</t>
    </r>
  </si>
  <si>
    <t xml:space="preserve">TIP_PRINTCD</t>
  </si>
  <si>
    <t xml:space="preserve">"This software lets you create your own label design and then print it directly onto a CD or DVD. "</t>
  </si>
  <si>
    <r>
      <rPr>
        <sz val="11"/>
        <rFont val="ＭＳ Ｐゴシック"/>
        <family val="3"/>
        <charset val="128"/>
      </rPr>
      <t xml:space="preserve">"</t>
    </r>
    <r>
      <rPr>
        <sz val="11"/>
        <rFont val="Noto Sans"/>
        <family val="2"/>
      </rPr>
      <t xml:space="preserve">自分だけの個性的な</t>
    </r>
    <r>
      <rPr>
        <sz val="11"/>
        <rFont val="ＭＳ Ｐゴシック"/>
        <family val="3"/>
        <charset val="128"/>
      </rPr>
      <t xml:space="preserve">CD</t>
    </r>
    <r>
      <rPr>
        <sz val="11"/>
        <rFont val="Noto Sans"/>
        <family val="2"/>
      </rPr>
      <t xml:space="preserve">レーベル、</t>
    </r>
    <r>
      <rPr>
        <sz val="11"/>
        <rFont val="ＭＳ Ｐゴシック"/>
        <family val="3"/>
        <charset val="128"/>
      </rPr>
      <t xml:space="preserve">CD</t>
    </r>
    <r>
      <rPr>
        <sz val="11"/>
        <rFont val="Noto Sans"/>
        <family val="2"/>
      </rPr>
      <t xml:space="preserve">ジャケットを簡単に作ることができるソフトウェアです。</t>
    </r>
    <r>
      <rPr>
        <sz val="11"/>
        <rFont val="ＭＳ Ｐゴシック"/>
        <family val="3"/>
        <charset val="128"/>
      </rPr>
      <t xml:space="preserve">"</t>
    </r>
  </si>
  <si>
    <t xml:space="preserve">"Ce logiciel vous permet de créer vos propres étiquettes et de les imprimer directement sur un CD ou un DVD. "</t>
  </si>
  <si>
    <t xml:space="preserve">"Mit dieser Software können Sie eigene Etiketten erstellen und CDs und DVDs direkt bedrucken."</t>
  </si>
  <si>
    <t xml:space="preserve">"Met deze software ontwerpt u uw eigen labels en drukt u die vervolgens rechtstreeks af op een cd of dvd."</t>
  </si>
  <si>
    <t xml:space="preserve">"Questo software consente di creare etichette personalizzate e di stamparle direttamente su un CD o un DVD."</t>
  </si>
  <si>
    <t xml:space="preserve">"Este software le permite crear sus propios rótulos y luego imprimirlos directamente en un CD o DVD. "</t>
  </si>
  <si>
    <t xml:space="preserve">"Este software permite-lhe criar uma etiqueta própria e imprimi-la directamente num CD ou DVD. "</t>
  </si>
  <si>
    <t xml:space="preserve">"Bu yazılım, kendi etiket tasarımınızı oluşturmanızı ve ardından doğrudan bir CD veya DVD’ye basabilmenizi sağlar. "</t>
  </si>
  <si>
    <t xml:space="preserve">"Αυτό το λογισμικό σας επιτρέπει να δημιουργείτε το δικό σας σχέδιο ετικέτας και, στη συνέχεια, να το εκτυπώνετε απευθείας σε ένα CD ή DVD."</t>
  </si>
  <si>
    <t xml:space="preserve">"S to programsko opremo lahko ustvarite svoje oznake in jih takoj natisnete na CD ali DVD." </t>
  </si>
  <si>
    <t xml:space="preserve">"Ovaj softver Vam omogućava da kreirate svoj vlastiti dizajn za naljepnice te da ga ispišete izravno na površinu CD-a ili DVD-a. "</t>
  </si>
  <si>
    <t xml:space="preserve">"Софтверот овозможува правење сопствени етикети и нивно печатење директно на ЦД или ДВД. "</t>
  </si>
  <si>
    <t xml:space="preserve">"Ovaj softver omogućava kreiranje sopstvenog izgleda nalepnica i njihovo štampanje direktno na CD ili DVD."</t>
  </si>
  <si>
    <t xml:space="preserve">"Denne software giver dig mulighed for at oprette dine egen etiket og udskrive den direkte på en cd eller dvd."</t>
  </si>
  <si>
    <t xml:space="preserve">"Tämän ohjelmiston avulla voit laatia oman tarramallin ja tulostaa sen suoraan CD- tai DVD-levyille. "</t>
  </si>
  <si>
    <t xml:space="preserve">"Med denne programvaren kan du utforme dine egne etiketter, og deretter skrive dem ut direkte på en CD eller DVD."</t>
  </si>
  <si>
    <t xml:space="preserve">"Med programmet kan du skapa dina egna etiketter och skriva ut dem direkt på cd eller dvd."</t>
  </si>
  <si>
    <t xml:space="preserve">"Ten program pozwala tworzyć własny projekt etykiety, a potem bezpośrednio wydrukować go na płycie CD lub DVD. "</t>
  </si>
  <si>
    <t xml:space="preserve">"Tento software vám umožní vytvořit vlastní design štítků a poté jejich tisk přímo na CD nebo DVD. "</t>
  </si>
  <si>
    <t xml:space="preserve">"Ezzel a szoftverrel saját címkét tervezhet és közvetlenül CD-re vagy DVD-re nyomtathatja."</t>
  </si>
  <si>
    <t xml:space="preserve">"Tento softvér vám umožní vytvoriť vlastný dizajn štítkov a potom ich tlač priamo na CD alebo DVD. "</t>
  </si>
  <si>
    <t xml:space="preserve">"Acest program vă permite crearea propriului model de etichetă şi tipărirea acestuia direct pe un CD sau DVD. "</t>
  </si>
  <si>
    <t xml:space="preserve">"Този софтуер ви позволява да създавате свой собствен дизайн на етикет и след това да го отпечатвате върху CD или DVD."</t>
  </si>
  <si>
    <t xml:space="preserve">"Šī programmatūra ļauj radīt savu uzlīmju dizainu un drukāt tās tiešu uz CD vai DVD diskiem."</t>
  </si>
  <si>
    <t xml:space="preserve">"Ši įranga leidžia kurti nuosavas etiketes ir spausdinti jas tiesiai ant CD/DVD disko."</t>
  </si>
  <si>
    <t xml:space="preserve">"Selle tarkvaraga saate ise etiketi kujundada ja printida selle otse CD või DVD peale."</t>
  </si>
  <si>
    <t xml:space="preserve">"Aquest programari us permet dissenyar les vostres pròpies etiquetes i imprimir-les directament en un CD o DVD. "</t>
  </si>
  <si>
    <t xml:space="preserve">"Это программное обеспечение позволяет вам создавать собственные макеты этикеток и печатать их непосредственно на компакт-дисках или дисках DVD."</t>
  </si>
  <si>
    <t xml:space="preserve">"Це ПЗ дозволяє створювати власні етикетки й друкувати їх безпосередньо на CD або DVD."</t>
  </si>
  <si>
    <t xml:space="preserve">"Осы бағдарламамен өзіңіз жапсырмаларын жасау және кейін CD не DVD-ге тікелей басу болады."</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إنشاء</t>
    </r>
    <r>
      <rPr>
        <sz val="11"/>
        <rFont val="Noto Sans Devanagari"/>
        <family val="2"/>
      </rPr>
      <t xml:space="preserve"> </t>
    </r>
    <r>
      <rPr>
        <sz val="11"/>
        <rFont val="Arial"/>
        <family val="2"/>
      </rPr>
      <t xml:space="preserve">تصميم</t>
    </r>
    <r>
      <rPr>
        <sz val="11"/>
        <rFont val="Noto Sans Devanagari"/>
        <family val="2"/>
      </rPr>
      <t xml:space="preserve"> </t>
    </r>
    <r>
      <rPr>
        <sz val="11"/>
        <rFont val="Arial"/>
        <family val="2"/>
      </rPr>
      <t xml:space="preserve">الملصق</t>
    </r>
    <r>
      <rPr>
        <sz val="11"/>
        <rFont val="Noto Sans Devanagari"/>
        <family val="2"/>
      </rPr>
      <t xml:space="preserve"> </t>
    </r>
    <r>
      <rPr>
        <sz val="11"/>
        <rFont val="Arial"/>
        <family val="2"/>
      </rPr>
      <t xml:space="preserve">الخاص</t>
    </r>
    <r>
      <rPr>
        <sz val="11"/>
        <rFont val="Noto Sans Devanagari"/>
        <family val="2"/>
      </rPr>
      <t xml:space="preserve"> </t>
    </r>
    <r>
      <rPr>
        <sz val="11"/>
        <rFont val="Arial"/>
        <family val="2"/>
      </rPr>
      <t xml:space="preserve">بك</t>
    </r>
    <r>
      <rPr>
        <sz val="11"/>
        <rFont val="Noto Sans Devanagari"/>
        <family val="2"/>
      </rPr>
      <t xml:space="preserve"> </t>
    </r>
    <r>
      <rPr>
        <sz val="11"/>
        <rFont val="Arial"/>
        <family val="2"/>
      </rPr>
      <t xml:space="preserve">ثم</t>
    </r>
    <r>
      <rPr>
        <sz val="11"/>
        <rFont val="Noto Sans Devanagari"/>
        <family val="2"/>
      </rPr>
      <t xml:space="preserve"> </t>
    </r>
    <r>
      <rPr>
        <sz val="11"/>
        <rFont val="Arial"/>
        <family val="2"/>
      </rPr>
      <t xml:space="preserve">طباعته</t>
    </r>
    <r>
      <rPr>
        <sz val="11"/>
        <rFont val="Noto Sans Devanagari"/>
        <family val="2"/>
      </rPr>
      <t xml:space="preserve"> </t>
    </r>
    <r>
      <rPr>
        <sz val="11"/>
        <rFont val="Arial"/>
        <family val="2"/>
      </rPr>
      <t xml:space="preserve">مباشرة</t>
    </r>
    <r>
      <rPr>
        <sz val="11"/>
        <rFont val="Noto Sans Devanagari"/>
        <family val="2"/>
      </rPr>
      <t xml:space="preserve"> </t>
    </r>
    <r>
      <rPr>
        <sz val="11"/>
        <rFont val="Arial"/>
        <family val="2"/>
      </rPr>
      <t xml:space="preserve">على</t>
    </r>
    <r>
      <rPr>
        <sz val="11"/>
        <rFont val="Noto Sans Devanagari"/>
        <family val="2"/>
      </rPr>
      <t xml:space="preserve"> </t>
    </r>
    <r>
      <rPr>
        <sz val="11"/>
        <rFont val="Arial"/>
        <family val="2"/>
      </rPr>
      <t xml:space="preserve">قرص</t>
    </r>
    <r>
      <rPr>
        <sz val="11"/>
        <rFont val="Noto Sans Devanagari"/>
        <family val="2"/>
      </rPr>
      <t xml:space="preserve"> </t>
    </r>
    <r>
      <rPr>
        <sz val="11"/>
        <rFont val="Arial"/>
        <family val="2"/>
      </rPr>
      <t xml:space="preserve">مضغوط</t>
    </r>
    <r>
      <rPr>
        <sz val="11"/>
        <rFont val="Noto Sans Devanagari"/>
        <family val="2"/>
      </rPr>
      <t xml:space="preserve"> </t>
    </r>
    <r>
      <rPr>
        <sz val="11"/>
        <rFont val="Arial"/>
        <family val="2"/>
      </rPr>
      <t xml:space="preserve">أو</t>
    </r>
    <r>
      <rPr>
        <sz val="11"/>
        <rFont val="Noto Sans Devanagari"/>
        <family val="2"/>
      </rPr>
      <t xml:space="preserve"> </t>
    </r>
    <r>
      <rPr>
        <sz val="11"/>
        <rFont val="ＭＳ Ｐゴシック"/>
        <family val="3"/>
        <charset val="128"/>
      </rPr>
      <t xml:space="preserve">DVD‏. "</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قاد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سازد</t>
    </r>
    <r>
      <rPr>
        <sz val="11"/>
        <rFont val="Noto Sans Devanagari"/>
        <family val="2"/>
      </rPr>
      <t xml:space="preserve"> </t>
    </r>
    <r>
      <rPr>
        <sz val="11"/>
        <rFont val="Arial"/>
        <family val="2"/>
      </rPr>
      <t xml:space="preserve">تا</t>
    </r>
    <r>
      <rPr>
        <sz val="11"/>
        <rFont val="Noto Sans Devanagari"/>
        <family val="2"/>
      </rPr>
      <t xml:space="preserve"> </t>
    </r>
    <r>
      <rPr>
        <sz val="11"/>
        <rFont val="Arial"/>
        <family val="2"/>
      </rPr>
      <t xml:space="preserve">طراح</t>
    </r>
    <r>
      <rPr>
        <sz val="11"/>
        <rFont val="Noto Sans Devanagari"/>
        <family val="2"/>
      </rPr>
      <t xml:space="preserve">ی </t>
    </r>
    <r>
      <rPr>
        <sz val="11"/>
        <rFont val="Arial"/>
        <family val="2"/>
      </rPr>
      <t xml:space="preserve">برچسب</t>
    </r>
    <r>
      <rPr>
        <sz val="11"/>
        <rFont val="Noto Sans Devanagari"/>
        <family val="2"/>
      </rPr>
      <t xml:space="preserve"> </t>
    </r>
    <r>
      <rPr>
        <sz val="11"/>
        <rFont val="Arial"/>
        <family val="2"/>
      </rPr>
      <t xml:space="preserve">خودتان</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شخصاً</t>
    </r>
    <r>
      <rPr>
        <sz val="11"/>
        <rFont val="Noto Sans Devanagari"/>
        <family val="2"/>
      </rPr>
      <t xml:space="preserve"> </t>
    </r>
    <r>
      <rPr>
        <sz val="11"/>
        <rFont val="Arial"/>
        <family val="2"/>
      </rPr>
      <t xml:space="preserve">انجام</t>
    </r>
    <r>
      <rPr>
        <sz val="11"/>
        <rFont val="Noto Sans Devanagari"/>
        <family val="2"/>
      </rPr>
      <t xml:space="preserve"> </t>
    </r>
    <r>
      <rPr>
        <sz val="11"/>
        <rFont val="Arial"/>
        <family val="2"/>
      </rPr>
      <t xml:space="preserve">ده</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سپس</t>
    </r>
    <r>
      <rPr>
        <sz val="11"/>
        <rFont val="Noto Sans Devanagari"/>
        <family val="2"/>
      </rPr>
      <t xml:space="preserve"> </t>
    </r>
    <r>
      <rPr>
        <sz val="11"/>
        <rFont val="Arial"/>
        <family val="2"/>
      </rPr>
      <t xml:space="preserve">مستق</t>
    </r>
    <r>
      <rPr>
        <sz val="11"/>
        <rFont val="Noto Sans Devanagari"/>
        <family val="2"/>
      </rPr>
      <t xml:space="preserve">ی</t>
    </r>
    <r>
      <rPr>
        <sz val="11"/>
        <rFont val="Arial"/>
        <family val="2"/>
      </rPr>
      <t xml:space="preserve">ماً</t>
    </r>
    <r>
      <rPr>
        <sz val="11"/>
        <rFont val="Noto Sans Devanagari"/>
        <family val="2"/>
      </rPr>
      <t xml:space="preserve"> </t>
    </r>
    <r>
      <rPr>
        <sz val="11"/>
        <rFont val="Arial"/>
        <family val="2"/>
      </rPr>
      <t xml:space="preserve">آنرا</t>
    </r>
    <r>
      <rPr>
        <sz val="11"/>
        <rFont val="Noto Sans Devanagari"/>
        <family val="2"/>
      </rPr>
      <t xml:space="preserve"> </t>
    </r>
    <r>
      <rPr>
        <sz val="11"/>
        <rFont val="Arial"/>
        <family val="2"/>
      </rPr>
      <t xml:space="preserve">رو</t>
    </r>
    <r>
      <rPr>
        <sz val="11"/>
        <rFont val="Noto Sans Devanagari"/>
        <family val="2"/>
      </rPr>
      <t xml:space="preserve">ی </t>
    </r>
    <r>
      <rPr>
        <sz val="11"/>
        <rFont val="ＭＳ Ｐゴシック"/>
        <family val="3"/>
        <charset val="128"/>
      </rPr>
      <t xml:space="preserve">CD </t>
    </r>
    <r>
      <rPr>
        <sz val="11"/>
        <rFont val="Noto Sans Devanagari"/>
        <family val="2"/>
      </rPr>
      <t xml:space="preserve">ی</t>
    </r>
    <r>
      <rPr>
        <sz val="11"/>
        <rFont val="Arial"/>
        <family val="2"/>
      </rPr>
      <t xml:space="preserve">ا</t>
    </r>
    <r>
      <rPr>
        <sz val="11"/>
        <rFont val="Noto Sans Devanagari"/>
        <family val="2"/>
      </rPr>
      <t xml:space="preserve"> </t>
    </r>
    <r>
      <rPr>
        <sz val="11"/>
        <rFont val="ＭＳ Ｐゴシック"/>
        <family val="3"/>
        <charset val="128"/>
      </rPr>
      <t xml:space="preserve">DVD </t>
    </r>
    <r>
      <rPr>
        <sz val="11"/>
        <rFont val="Arial"/>
        <family val="2"/>
      </rPr>
      <t xml:space="preserve">چاپ</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사용자만의 라벨 디자인을 만들고 </t>
    </r>
    <r>
      <rPr>
        <sz val="11"/>
        <rFont val="ＭＳ Ｐゴシック"/>
        <family val="3"/>
        <charset val="128"/>
      </rPr>
      <t xml:space="preserve">CD</t>
    </r>
    <r>
      <rPr>
        <sz val="11"/>
        <rFont val="Noto Sans"/>
        <family val="2"/>
      </rPr>
      <t xml:space="preserve">나 </t>
    </r>
    <r>
      <rPr>
        <sz val="11"/>
        <rFont val="ＭＳ Ｐゴシック"/>
        <family val="3"/>
        <charset val="128"/>
      </rPr>
      <t xml:space="preserve">DVD</t>
    </r>
    <r>
      <rPr>
        <sz val="11"/>
        <rFont val="Noto Sans"/>
        <family val="2"/>
      </rPr>
      <t xml:space="preserve">에 직접 인쇄할 수 있습니다</t>
    </r>
    <r>
      <rPr>
        <sz val="11"/>
        <rFont val="ＭＳ Ｐゴシック"/>
        <family val="3"/>
        <charset val="128"/>
      </rPr>
      <t xml:space="preserve">." </t>
    </r>
  </si>
  <si>
    <r>
      <rPr>
        <sz val="11"/>
        <rFont val="ＭＳ Ｐゴシック"/>
        <family val="3"/>
        <charset val="128"/>
      </rPr>
      <t xml:space="preserve">"</t>
    </r>
    <r>
      <rPr>
        <sz val="11"/>
        <rFont val="Noto Sans Devanagari"/>
        <family val="2"/>
      </rPr>
      <t xml:space="preserve">ซอฟต์แวร์นี้ทำให้ท่านสามารถออกแบบฉลากของตนเอง และพิมพ์ลงบน </t>
    </r>
    <r>
      <rPr>
        <sz val="11"/>
        <rFont val="ＭＳ Ｐゴシック"/>
        <family val="3"/>
        <charset val="128"/>
      </rPr>
      <t xml:space="preserve">CD </t>
    </r>
    <r>
      <rPr>
        <sz val="11"/>
        <rFont val="Noto Sans Devanagari"/>
        <family val="2"/>
      </rPr>
      <t xml:space="preserve">หรือ </t>
    </r>
    <r>
      <rPr>
        <sz val="11"/>
        <rFont val="ＭＳ Ｐゴシック"/>
        <family val="3"/>
        <charset val="128"/>
      </rPr>
      <t xml:space="preserve">DVD </t>
    </r>
    <r>
      <rPr>
        <sz val="11"/>
        <rFont val="Noto Sans Devanagari"/>
        <family val="2"/>
      </rPr>
      <t xml:space="preserve">ได้โดยตรง</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让您可创建自己的标签设计，然后将之直接打印到 </t>
    </r>
    <r>
      <rPr>
        <sz val="11"/>
        <rFont val="ＭＳ Ｐゴシック"/>
        <family val="3"/>
        <charset val="128"/>
      </rPr>
      <t xml:space="preserve">CD </t>
    </r>
    <r>
      <rPr>
        <sz val="11"/>
        <rFont val="Noto Sans"/>
        <family val="2"/>
      </rPr>
      <t xml:space="preserve">或 </t>
    </r>
    <r>
      <rPr>
        <sz val="11"/>
        <rFont val="ＭＳ Ｐゴシック"/>
        <family val="3"/>
        <charset val="128"/>
      </rPr>
      <t xml:space="preserve">DVD </t>
    </r>
    <r>
      <rPr>
        <sz val="11"/>
        <rFont val="Noto Sans"/>
        <family val="2"/>
      </rPr>
      <t xml:space="preserve">上。</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製作自己專屬的標籤，然後直接列印在 </t>
    </r>
    <r>
      <rPr>
        <sz val="11"/>
        <rFont val="ＭＳ Ｐゴシック"/>
        <family val="3"/>
        <charset val="128"/>
      </rPr>
      <t xml:space="preserve">CD </t>
    </r>
    <r>
      <rPr>
        <sz val="11"/>
        <rFont val="Noto Sans"/>
        <family val="2"/>
      </rPr>
      <t xml:space="preserve">或 </t>
    </r>
    <r>
      <rPr>
        <sz val="11"/>
        <rFont val="ＭＳ Ｐゴシック"/>
        <family val="3"/>
        <charset val="128"/>
      </rPr>
      <t xml:space="preserve">DVD </t>
    </r>
    <r>
      <rPr>
        <sz val="11"/>
        <rFont val="Noto Sans"/>
        <family val="2"/>
      </rPr>
      <t xml:space="preserve">上。</t>
    </r>
    <r>
      <rPr>
        <sz val="11"/>
        <rFont val="ＭＳ Ｐゴシック"/>
        <family val="3"/>
        <charset val="128"/>
      </rPr>
      <t xml:space="preserve">" </t>
    </r>
  </si>
  <si>
    <t xml:space="preserve">TIP_EPP</t>
  </si>
  <si>
    <t xml:space="preserve">"This software lets you lay out and print digital images on various types of paper with various adjustments and enhancement."</t>
  </si>
  <si>
    <r>
      <rPr>
        <sz val="11"/>
        <rFont val="ＭＳ Ｐゴシック"/>
        <family val="3"/>
        <charset val="128"/>
      </rPr>
      <t xml:space="preserve">"</t>
    </r>
    <r>
      <rPr>
        <sz val="11"/>
        <rFont val="Noto Sans"/>
        <family val="2"/>
      </rPr>
      <t xml:space="preserve">写真用紙やハガキなどさまざまな用紙に、写真を簡単に印刷できるソフトウェアです。</t>
    </r>
    <r>
      <rPr>
        <sz val="11"/>
        <rFont val="ＭＳ Ｐゴシック"/>
        <family val="3"/>
        <charset val="128"/>
      </rPr>
      <t xml:space="preserve">"</t>
    </r>
  </si>
  <si>
    <t xml:space="preserve">"Ce logiciel vous permet de disposer et d'imprimer des images numériques sur différents types de papier avec différents réglages et différentes améliorations."</t>
  </si>
  <si>
    <t xml:space="preserve">"Mit dieser Software können Sie digitale Bilder bearbeiten und auf verschiedenen Papierarten ausdrucken."</t>
  </si>
  <si>
    <t xml:space="preserve">"Met deze software kunt u digitale afbeeldingen opmaken en afdrukken op verschillende soorten papier met diverse instelmogelijkheden."</t>
  </si>
  <si>
    <t xml:space="preserve">"Questo software consente di disporre e stampare immagini digitali su diversi tipi di carta con varie regolazioni e ottimizzazioni."</t>
  </si>
  <si>
    <t xml:space="preserve">"Este software le permite componer e imprimir imágenes digitales en papeles de diversos tipos con diversos ajustes y mejoras."</t>
  </si>
  <si>
    <t xml:space="preserve">"Este software permite-lhe esquematizar e imprimir imagens digitais em vários tipos de papel com vários ajustes e efeitos."</t>
  </si>
  <si>
    <t xml:space="preserve">"Bu yazılım, dijital resimleri değişik ayar ve geliştirmeler ile birlikte çeşitli tipte kağıtlara yerleştirip basmanızı sağlar."</t>
  </si>
  <si>
    <t xml:space="preserve">"Αυτό το λογισμικό σας επιτρέπει να διατάζετε και να εκτυπώνετε ψηφιακές εικόνες σε διάφορους τύπους χαρτιού με διάφορες αναπροσαρμογές και βελτιώσεις."</t>
  </si>
  <si>
    <t xml:space="preserve">"S to programsko opremo lahko tiskate digitalne podobe na razne tipe papirja z raznimi prilagoditvami in ojačitvami."</t>
  </si>
  <si>
    <t xml:space="preserve">"Ovaj softver Vam omogućava da uredite i ispišete digitalne slike na različitim vrstama papira, uz različita podešenja i poboljšanja."</t>
  </si>
  <si>
    <t xml:space="preserve">"Софтверот овозможува распоредување и печатење дигитални слики на разни видови хартии со разни прилагодувања и подобрувања."</t>
  </si>
  <si>
    <t xml:space="preserve">"Ovaj softver omogućava raspoređivanje i štampanje digitalnih slika na raznim vrstama papira uz brojna podešavanja i poboljšanja."</t>
  </si>
  <si>
    <t xml:space="preserve">"Denne software giver dig mulighed for at designe og udskrive digitale billeder på forskellige typer papir med forskellige justeringer og forbedring."</t>
  </si>
  <si>
    <t xml:space="preserve">"Tämän ohjelmiston avulla voit tehdä eri asetteluja ja tulostaa digitaalikuvia erityyppisille papereille soveltaen erilaisia säätöjä ja parannuksia."</t>
  </si>
  <si>
    <t xml:space="preserve">"Med denne programvaren kan du plassere og skrive ut digitale bilder på en rekke forskjellige papirtyper med ulike justeringer og forbedringer."</t>
  </si>
  <si>
    <t xml:space="preserve">"Med programmet kan du göra layout och skriva ut digitala bilder på olika papperstyper med diverse inställningar och förbättringar."</t>
  </si>
  <si>
    <t xml:space="preserve">"Ten program pozwala rozplanować i wydrukować zdjęcia cyfrowe na różnych typach papieru przy użyciu wielu zmian i udoskonaleń."</t>
  </si>
  <si>
    <t xml:space="preserve">"Tento software vám umožní sestavit a vytisknout digitální obrázky na různé typy papíru s různými úpravami a vylepšením."</t>
  </si>
  <si>
    <t xml:space="preserve">"Ezzel a szoftverrel elrendezhet és nyomtathat digitális képeket különféle papírokra számos beállítással és fejlesztéssel."</t>
  </si>
  <si>
    <t xml:space="preserve">"Tento softvér vám umožní zostaviť a vytlačiť digitálne obrázky na rôzne typy papiera s rôznymi úpravami a vylepšením."</t>
  </si>
  <si>
    <t xml:space="preserve">"Acest program vă permite să afişaţi şi să tipăriţi imagini digitale pe diverse tipuri de hârtie cu diverse reglări şi funcţii."</t>
  </si>
  <si>
    <t xml:space="preserve">"Този софтуер ви позволява да разполагате и печатате цифрови изображения върху различни типове хартия с различни настройки и увеличения."</t>
  </si>
  <si>
    <t xml:space="preserve">"Šī programmatūra ļauj izkārtot un drukāt ciparu attēlus uz dažāda tipa papīra ar neskaitāmām uzlabošanas un pielāgošanas iespējām."</t>
  </si>
  <si>
    <t xml:space="preserve">"Ši įranga leidžia maketuoti ir spausdinti skaitmeninius vaizdus ant įvairių tipų popierių su įvairiais nustatymais ir korekcijomis."</t>
  </si>
  <si>
    <t xml:space="preserve">"Selle tarkvaraga saate digipilte küljendada ja printida erinevat tüüpi paberile erinevate sätete ja efektidega."</t>
  </si>
  <si>
    <t xml:space="preserve">"Aquest programari us permet dissenyar i imprimir imatges digitals en diversos tipus de paper amb diversos ajustaments i millores."</t>
  </si>
  <si>
    <t xml:space="preserve">"Это программное обеспечение позволяет вам компоновать и печатать цифровые изображения на бумаге различного типа с разными настройками и оптимизацией."</t>
  </si>
  <si>
    <t xml:space="preserve">"Це ПЗ дозволяє розташовувати і друкувати цифрові зображення на папері різних типів, з різними вдосконаленнями."</t>
  </si>
  <si>
    <t xml:space="preserve">"Осы бағдарламамен сіз цифрлі суреттерді түрлі қағаздарға әрқилы жақсандырумен және өзгертумен басу болады."</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تخطيط</t>
    </r>
    <r>
      <rPr>
        <sz val="11"/>
        <rFont val="Noto Sans Devanagari"/>
        <family val="2"/>
      </rPr>
      <t xml:space="preserve"> </t>
    </r>
    <r>
      <rPr>
        <sz val="11"/>
        <rFont val="Arial"/>
        <family val="2"/>
      </rPr>
      <t xml:space="preserve">وطباعة</t>
    </r>
    <r>
      <rPr>
        <sz val="11"/>
        <rFont val="Noto Sans Devanagari"/>
        <family val="2"/>
      </rPr>
      <t xml:space="preserve"> </t>
    </r>
    <r>
      <rPr>
        <sz val="11"/>
        <rFont val="Arial"/>
        <family val="2"/>
      </rPr>
      <t xml:space="preserve">صور</t>
    </r>
    <r>
      <rPr>
        <sz val="11"/>
        <rFont val="Noto Sans Devanagari"/>
        <family val="2"/>
      </rPr>
      <t xml:space="preserve"> </t>
    </r>
    <r>
      <rPr>
        <sz val="11"/>
        <rFont val="Arial"/>
        <family val="2"/>
      </rPr>
      <t xml:space="preserve">رقمية</t>
    </r>
    <r>
      <rPr>
        <sz val="11"/>
        <rFont val="Noto Sans Devanagari"/>
        <family val="2"/>
      </rPr>
      <t xml:space="preserve"> </t>
    </r>
    <r>
      <rPr>
        <sz val="11"/>
        <rFont val="Arial"/>
        <family val="2"/>
      </rPr>
      <t xml:space="preserve">على</t>
    </r>
    <r>
      <rPr>
        <sz val="11"/>
        <rFont val="Noto Sans Devanagari"/>
        <family val="2"/>
      </rPr>
      <t xml:space="preserve"> </t>
    </r>
    <r>
      <rPr>
        <sz val="11"/>
        <rFont val="Arial"/>
        <family val="2"/>
      </rPr>
      <t xml:space="preserve">أنواع</t>
    </r>
    <r>
      <rPr>
        <sz val="11"/>
        <rFont val="Noto Sans Devanagari"/>
        <family val="2"/>
      </rPr>
      <t xml:space="preserve"> </t>
    </r>
    <r>
      <rPr>
        <sz val="11"/>
        <rFont val="Arial"/>
        <family val="2"/>
      </rPr>
      <t xml:space="preserve">مختلفة</t>
    </r>
    <r>
      <rPr>
        <sz val="11"/>
        <rFont val="Noto Sans Devanagari"/>
        <family val="2"/>
      </rPr>
      <t xml:space="preserve"> </t>
    </r>
    <r>
      <rPr>
        <sz val="11"/>
        <rFont val="Arial"/>
        <family val="2"/>
      </rPr>
      <t xml:space="preserve">من</t>
    </r>
    <r>
      <rPr>
        <sz val="11"/>
        <rFont val="Noto Sans Devanagari"/>
        <family val="2"/>
      </rPr>
      <t xml:space="preserve"> </t>
    </r>
    <r>
      <rPr>
        <sz val="11"/>
        <rFont val="Arial"/>
        <family val="2"/>
      </rPr>
      <t xml:space="preserve">الورق</t>
    </r>
    <r>
      <rPr>
        <sz val="11"/>
        <rFont val="Noto Sans Devanagari"/>
        <family val="2"/>
      </rPr>
      <t xml:space="preserve"> </t>
    </r>
    <r>
      <rPr>
        <sz val="11"/>
        <rFont val="Arial"/>
        <family val="2"/>
      </rPr>
      <t xml:space="preserve">مع</t>
    </r>
    <r>
      <rPr>
        <sz val="11"/>
        <rFont val="Noto Sans Devanagari"/>
        <family val="2"/>
      </rPr>
      <t xml:space="preserve"> </t>
    </r>
    <r>
      <rPr>
        <sz val="11"/>
        <rFont val="Arial"/>
        <family val="2"/>
      </rPr>
      <t xml:space="preserve">إمكانيات</t>
    </r>
    <r>
      <rPr>
        <sz val="11"/>
        <rFont val="Noto Sans Devanagari"/>
        <family val="2"/>
      </rPr>
      <t xml:space="preserve"> </t>
    </r>
    <r>
      <rPr>
        <sz val="11"/>
        <rFont val="Arial"/>
        <family val="2"/>
      </rPr>
      <t xml:space="preserve">الضبط</t>
    </r>
    <r>
      <rPr>
        <sz val="11"/>
        <rFont val="Noto Sans Devanagari"/>
        <family val="2"/>
      </rPr>
      <t xml:space="preserve"> </t>
    </r>
    <r>
      <rPr>
        <sz val="11"/>
        <rFont val="Arial"/>
        <family val="2"/>
      </rPr>
      <t xml:space="preserve">العديدة</t>
    </r>
    <r>
      <rPr>
        <sz val="11"/>
        <rFont val="Noto Sans Devanagari"/>
        <family val="2"/>
      </rPr>
      <t xml:space="preserve"> </t>
    </r>
    <r>
      <rPr>
        <sz val="11"/>
        <rFont val="Arial"/>
        <family val="2"/>
      </rPr>
      <t xml:space="preserve">والتحسينات</t>
    </r>
    <r>
      <rPr>
        <sz val="11"/>
        <rFont val="ＭＳ Ｐゴシック"/>
        <family val="3"/>
        <charset val="128"/>
      </rPr>
      <t xml:space="preserve">."</t>
    </r>
  </si>
  <si>
    <r>
      <rPr>
        <sz val="11"/>
        <rFont val="ＭＳ Ｐゴシック"/>
        <family val="3"/>
        <charset val="128"/>
      </rPr>
      <t xml:space="preserve">"</t>
    </r>
    <r>
      <rPr>
        <sz val="11"/>
        <rFont val="Arial"/>
        <family val="2"/>
      </rPr>
      <t xml:space="preserve">با</t>
    </r>
    <r>
      <rPr>
        <sz val="11"/>
        <rFont val="Noto Sans Devanagari"/>
        <family val="2"/>
      </rPr>
      <t xml:space="preserve"> </t>
    </r>
    <r>
      <rPr>
        <sz val="11"/>
        <rFont val="Arial"/>
        <family val="2"/>
      </rPr>
      <t xml:space="preserve">كمك</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توان</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با</t>
    </r>
    <r>
      <rPr>
        <sz val="11"/>
        <rFont val="Noto Sans Devanagari"/>
        <family val="2"/>
      </rPr>
      <t xml:space="preserve"> </t>
    </r>
    <r>
      <rPr>
        <sz val="11"/>
        <rFont val="Arial"/>
        <family val="2"/>
      </rPr>
      <t xml:space="preserve">استفاده</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تنظ</t>
    </r>
    <r>
      <rPr>
        <sz val="11"/>
        <rFont val="Noto Sans Devanagari"/>
        <family val="2"/>
      </rPr>
      <t xml:space="preserve">ی</t>
    </r>
    <r>
      <rPr>
        <sz val="11"/>
        <rFont val="Arial"/>
        <family val="2"/>
      </rPr>
      <t xml:space="preserve">مات</t>
    </r>
    <r>
      <rPr>
        <sz val="11"/>
        <rFont val="Noto Sans Devanagari"/>
        <family val="2"/>
      </rPr>
      <t xml:space="preserve"> </t>
    </r>
    <r>
      <rPr>
        <sz val="11"/>
        <rFont val="Arial"/>
        <family val="2"/>
      </rPr>
      <t xml:space="preserve">مختلف،</t>
    </r>
    <r>
      <rPr>
        <sz val="11"/>
        <rFont val="Noto Sans Devanagari"/>
        <family val="2"/>
      </rPr>
      <t xml:space="preserve"> </t>
    </r>
    <r>
      <rPr>
        <sz val="11"/>
        <rFont val="Arial"/>
        <family val="2"/>
      </rPr>
      <t xml:space="preserve">صفحه</t>
    </r>
    <r>
      <rPr>
        <sz val="11"/>
        <rFont val="Noto Sans Devanagari"/>
        <family val="2"/>
      </rPr>
      <t xml:space="preserve"> </t>
    </r>
    <r>
      <rPr>
        <sz val="11"/>
        <rFont val="Arial"/>
        <family val="2"/>
      </rPr>
      <t xml:space="preserve">بند</t>
    </r>
    <r>
      <rPr>
        <sz val="11"/>
        <rFont val="Noto Sans Devanagari"/>
        <family val="2"/>
      </rPr>
      <t xml:space="preserve">ی </t>
    </r>
    <r>
      <rPr>
        <sz val="11"/>
        <rFont val="Arial"/>
        <family val="2"/>
      </rPr>
      <t xml:space="preserve">تصاو</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د</t>
    </r>
    <r>
      <rPr>
        <sz val="11"/>
        <rFont val="Noto Sans Devanagari"/>
        <family val="2"/>
      </rPr>
      <t xml:space="preserve">ی</t>
    </r>
    <r>
      <rPr>
        <sz val="11"/>
        <rFont val="Arial"/>
        <family val="2"/>
      </rPr>
      <t xml:space="preserve">ج</t>
    </r>
    <r>
      <rPr>
        <sz val="11"/>
        <rFont val="Noto Sans Devanagari"/>
        <family val="2"/>
      </rPr>
      <t xml:space="preserve">ی</t>
    </r>
    <r>
      <rPr>
        <sz val="11"/>
        <rFont val="Arial"/>
        <family val="2"/>
      </rPr>
      <t xml:space="preserve">تال</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بر</t>
    </r>
    <r>
      <rPr>
        <sz val="11"/>
        <rFont val="Noto Sans Devanagari"/>
        <family val="2"/>
      </rPr>
      <t xml:space="preserve"> </t>
    </r>
    <r>
      <rPr>
        <sz val="11"/>
        <rFont val="Arial"/>
        <family val="2"/>
      </rPr>
      <t xml:space="preserve">رو</t>
    </r>
    <r>
      <rPr>
        <sz val="11"/>
        <rFont val="Noto Sans Devanagari"/>
        <family val="2"/>
      </rPr>
      <t xml:space="preserve">ی </t>
    </r>
    <r>
      <rPr>
        <sz val="11"/>
        <rFont val="Arial"/>
        <family val="2"/>
      </rPr>
      <t xml:space="preserve">انواع</t>
    </r>
    <r>
      <rPr>
        <sz val="11"/>
        <rFont val="Noto Sans Devanagari"/>
        <family val="2"/>
      </rPr>
      <t xml:space="preserve"> </t>
    </r>
    <r>
      <rPr>
        <sz val="11"/>
        <rFont val="Arial"/>
        <family val="2"/>
      </rPr>
      <t xml:space="preserve">مختلف</t>
    </r>
    <r>
      <rPr>
        <sz val="11"/>
        <rFont val="Noto Sans Devanagari"/>
        <family val="2"/>
      </rPr>
      <t xml:space="preserve"> </t>
    </r>
    <r>
      <rPr>
        <sz val="11"/>
        <rFont val="Arial"/>
        <family val="2"/>
      </rPr>
      <t xml:space="preserve">كاغذ</t>
    </r>
    <r>
      <rPr>
        <sz val="11"/>
        <rFont val="Noto Sans Devanagari"/>
        <family val="2"/>
      </rPr>
      <t xml:space="preserve"> </t>
    </r>
    <r>
      <rPr>
        <sz val="11"/>
        <rFont val="Arial"/>
        <family val="2"/>
      </rPr>
      <t xml:space="preserve">انجام</t>
    </r>
    <r>
      <rPr>
        <sz val="11"/>
        <rFont val="Noto Sans Devanagari"/>
        <family val="2"/>
      </rPr>
      <t xml:space="preserve"> </t>
    </r>
    <r>
      <rPr>
        <sz val="11"/>
        <rFont val="Arial"/>
        <family val="2"/>
      </rPr>
      <t xml:space="preserve">ده</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여러가지 조정과 향상된 기능으로</t>
    </r>
    <r>
      <rPr>
        <sz val="11"/>
        <rFont val="ＭＳ Ｐゴシック"/>
        <family val="3"/>
        <charset val="128"/>
      </rPr>
      <t xml:space="preserve">, </t>
    </r>
    <r>
      <rPr>
        <sz val="11"/>
        <rFont val="Noto Sans"/>
        <family val="2"/>
      </rPr>
      <t xml:space="preserve">다양한 종류의 용지에 디지털 이미지를 배치하고 인쇄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ทำให้ท่านจัดวางและพิมพ์ภาพดิจิตอลบนกระดาษชนิดต่างๆ ด้วยการปรับและปรุงแต่งที่หลากหลาย</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让您可通过多种调整和增强操作将数码图像布局并打印到各种类型的纸张上。</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以不同的校正和增強方式，在不同種類的紙張上配置和列印數位影像。</t>
    </r>
    <r>
      <rPr>
        <sz val="11"/>
        <rFont val="ＭＳ Ｐゴシック"/>
        <family val="3"/>
        <charset val="128"/>
      </rPr>
      <t xml:space="preserve">"</t>
    </r>
  </si>
  <si>
    <t xml:space="preserve">TIP_EPCOPY</t>
  </si>
  <si>
    <t xml:space="preserve">"This software lets you use your all-in-one product connected to your computer just like a copy machine."</t>
  </si>
  <si>
    <r>
      <rPr>
        <sz val="11"/>
        <rFont val="ＭＳ Ｐゴシック"/>
        <family val="3"/>
        <charset val="128"/>
      </rPr>
      <t xml:space="preserve">"</t>
    </r>
    <r>
      <rPr>
        <sz val="11"/>
        <rFont val="Noto Sans"/>
        <family val="2"/>
      </rPr>
      <t xml:space="preserve">スキャナー、パソコン、プリンターを連携して、画像をコピーしたり、写真を焼き増しすることができるソフトウェアです。 </t>
    </r>
    <r>
      <rPr>
        <sz val="11"/>
        <rFont val="ＭＳ Ｐゴシック"/>
        <family val="3"/>
        <charset val="128"/>
      </rPr>
      <t xml:space="preserve">"</t>
    </r>
  </si>
  <si>
    <t xml:space="preserve">"Ce logiciel vous permet d'utiliser le combiné multifonction connecté à l'ordinateur comme un photocopieur."</t>
  </si>
  <si>
    <t xml:space="preserve">"Mit dieser Software können Sie Ihr an den PC angeschlossenes All-in-one-Produkt als Kopierer verwenden."</t>
  </si>
  <si>
    <t xml:space="preserve">"Met deze software kunt u uw alles-in-één-apparaat (aangesloten op uw computer) gebruiken als kopieerapparaat."</t>
  </si>
  <si>
    <t xml:space="preserve">"Questo software consente di utilizzare il prodotto multifunzione collegato al computer come un'apparecchiatura fotocopiatrice."</t>
  </si>
  <si>
    <t xml:space="preserve">"Este software le permite utilizar su producto "todo en uno" conectado a su ordenador como si fuera una copiadora."</t>
  </si>
  <si>
    <t xml:space="preserve">"Este software permite-lhe utilizar o produto multifunções ligado ao computador como uma fotocopiadora."</t>
  </si>
  <si>
    <t xml:space="preserve">"Bu yazılım, bilgisayarınıza bağlı olan hepsi bir arada ürününüzü bir fotokopi makinesi gibi kullanabilmenizi sağlar."</t>
  </si>
  <si>
    <t xml:space="preserve">"Αυτό το λογισμικό σας επιτρέπει να χρησιμοποιείτε το προϊόν σας "όλα σε ένα" που είναι συνδεδεμένο με τον υπολογιστή σας όπως ένα αντιγραφικό μηχάνημα."</t>
  </si>
  <si>
    <t xml:space="preserve">"S to programsko opremo lahko uporabljate vaš vse-v-enem izdelek povezan na vaš računalnik kot kopirni stroj."</t>
  </si>
  <si>
    <t xml:space="preserve">"Ovaj softver Vam omogućava da svoj višenamjenski uređaj koji je spojen na Vaše računalo, koristite kao uobičajeni uređaj za fotokopiranje."</t>
  </si>
  <si>
    <t xml:space="preserve">"Софтверот ви овозможува да го користите комбинираниот производ приклучен во компјутерот како фотокопир."</t>
  </si>
  <si>
    <t xml:space="preserve">"Ovaj softver omogućava korišćenje kombinovanog uređaja priključenog na računar kao fotokopir-mašine."</t>
  </si>
  <si>
    <t xml:space="preserve">"Denne software giver dig mulighed for at bruge dit alt-i-et-produkt tilsluttet din computer nøjagtigt som en kopimaskine."</t>
  </si>
  <si>
    <t xml:space="preserve">"Tämän ohjelmiston avulla voit käyttää tietokoneeseen kytkettyä monitoimilaitetta kopiokoneen tavoin."</t>
  </si>
  <si>
    <t xml:space="preserve">"Med denne programvaren kan du bruke alt-i-ett-produktet som er koblet til datamaskinen, som en vanlig kopimaskin."</t>
  </si>
  <si>
    <t xml:space="preserve">"Med programmet kan allt-i-ett-produkten användas som en kopiator när den är ansluten till en dator."</t>
  </si>
  <si>
    <t xml:space="preserve">"Ten program pozwala na używanie wszechstronnego produktu podłączonego do komputera jako kopiarki."</t>
  </si>
  <si>
    <t xml:space="preserve">"Tento software vám umožní použití komplexního výrobku připojeného k vašemu počítači stejně jako kopírky."</t>
  </si>
  <si>
    <t xml:space="preserve">"Ezzel a szoftverrel használhatja a számítógéphez csatlakoztatott 'minden egyben' készülékét, például a másológépet."</t>
  </si>
  <si>
    <t xml:space="preserve">"Tento softvér vám umožní použitie komplexného výrobku pripojeného k vášmu počítaču rovnako ako kopírky."</t>
  </si>
  <si>
    <t xml:space="preserve">"Acest program vă permite să utilizaţi produsul all-in-one conectat la calculator, asemenea unui copiator."</t>
  </si>
  <si>
    <t xml:space="preserve">"Този софтуер ви позволява да използвате вашия продукт 'всичко в едно', свързан към вашия компютър, просто като копирна машина."</t>
  </si>
  <si>
    <t xml:space="preserve">"Šī programmatūra ļauj izmantot jūsu daudzfunkcionālo izstrādājumu, pievienojot datoram tāpat, kā kopētāju."</t>
  </si>
  <si>
    <t xml:space="preserve">"Ši įranga leidžia naudoti prie kompiuterio prijungtą daugiafunkcį įrenginį kaip kopijavimo aparatą."</t>
  </si>
  <si>
    <t xml:space="preserve">"Selle tarkvaraga saate kasutada seda arvutiga ühendatud universaalset toodet koopiamasinana."</t>
  </si>
  <si>
    <t xml:space="preserve">"Aquest programari us permet utilitzar el vostre producte tot en un connectat a l'ordinador com si fos una fotocopiadora."</t>
  </si>
  <si>
    <t xml:space="preserve">"Это программное обеспечение позволяет использовать многофункциональное устройство, подключенное к вашему компьютеру, в качестве копировальной машины."</t>
  </si>
  <si>
    <t xml:space="preserve">"Це ПЗ дозволяє використовувати БФА, підключений до комп'ютера, як ксерокс."</t>
  </si>
  <si>
    <t xml:space="preserve">"Осы бағдарлама сізге бәрі-бірде көшіру машина сияқты сіздің компьютерге қосылған өнімді береді."</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استخدام</t>
    </r>
    <r>
      <rPr>
        <sz val="11"/>
        <rFont val="Noto Sans Devanagari"/>
        <family val="2"/>
      </rPr>
      <t xml:space="preserve"> </t>
    </r>
    <r>
      <rPr>
        <sz val="11"/>
        <rFont val="Arial"/>
        <family val="2"/>
      </rPr>
      <t xml:space="preserve">منتج</t>
    </r>
    <r>
      <rPr>
        <sz val="11"/>
        <rFont val="Noto Sans Devanagari"/>
        <family val="2"/>
      </rPr>
      <t xml:space="preserve"> </t>
    </r>
    <r>
      <rPr>
        <sz val="11"/>
        <rFont val="ＭＳ Ｐゴシック"/>
        <family val="3"/>
        <charset val="128"/>
      </rPr>
      <t xml:space="preserve">all-in-one‏ ‏</t>
    </r>
    <r>
      <rPr>
        <sz val="11"/>
        <rFont val="Arial"/>
        <family val="2"/>
      </rPr>
      <t xml:space="preserve">المتصل</t>
    </r>
    <r>
      <rPr>
        <sz val="11"/>
        <rFont val="Noto Sans Devanagari"/>
        <family val="2"/>
      </rPr>
      <t xml:space="preserve"> </t>
    </r>
    <r>
      <rPr>
        <sz val="11"/>
        <rFont val="Arial"/>
        <family val="2"/>
      </rPr>
      <t xml:space="preserve">بالكمبيوتر</t>
    </r>
    <r>
      <rPr>
        <sz val="11"/>
        <rFont val="Noto Sans Devanagari"/>
        <family val="2"/>
      </rPr>
      <t xml:space="preserve"> </t>
    </r>
    <r>
      <rPr>
        <sz val="11"/>
        <rFont val="Arial"/>
        <family val="2"/>
      </rPr>
      <t xml:space="preserve">على</t>
    </r>
    <r>
      <rPr>
        <sz val="11"/>
        <rFont val="Noto Sans Devanagari"/>
        <family val="2"/>
      </rPr>
      <t xml:space="preserve"> </t>
    </r>
    <r>
      <rPr>
        <sz val="11"/>
        <rFont val="Arial"/>
        <family val="2"/>
      </rPr>
      <t xml:space="preserve">أنه</t>
    </r>
    <r>
      <rPr>
        <sz val="11"/>
        <rFont val="Noto Sans Devanagari"/>
        <family val="2"/>
      </rPr>
      <t xml:space="preserve"> </t>
    </r>
    <r>
      <rPr>
        <sz val="11"/>
        <rFont val="Arial"/>
        <family val="2"/>
      </rPr>
      <t xml:space="preserve">مكنة</t>
    </r>
    <r>
      <rPr>
        <sz val="11"/>
        <rFont val="Noto Sans Devanagari"/>
        <family val="2"/>
      </rPr>
      <t xml:space="preserve"> </t>
    </r>
    <r>
      <rPr>
        <sz val="11"/>
        <rFont val="Arial"/>
        <family val="2"/>
      </rPr>
      <t xml:space="preserve">تصوير</t>
    </r>
    <r>
      <rPr>
        <sz val="11"/>
        <rFont val="ＭＳ Ｐゴシック"/>
        <family val="3"/>
        <charset val="128"/>
      </rPr>
      <t xml:space="preserve">."</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امكان</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Noto Sans Devanagari"/>
        <family val="2"/>
      </rPr>
      <t xml:space="preserve"> </t>
    </r>
    <r>
      <rPr>
        <sz val="11"/>
        <rFont val="Arial"/>
        <family val="2"/>
      </rPr>
      <t xml:space="preserve">تا</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دستگاه</t>
    </r>
    <r>
      <rPr>
        <sz val="11"/>
        <rFont val="Noto Sans Devanagari"/>
        <family val="2"/>
      </rPr>
      <t xml:space="preserve"> </t>
    </r>
    <r>
      <rPr>
        <sz val="11"/>
        <rFont val="Arial"/>
        <family val="2"/>
      </rPr>
      <t xml:space="preserve">چند</t>
    </r>
    <r>
      <rPr>
        <sz val="11"/>
        <rFont val="Noto Sans Devanagari"/>
        <family val="2"/>
      </rPr>
      <t xml:space="preserve"> </t>
    </r>
    <r>
      <rPr>
        <sz val="11"/>
        <rFont val="Arial"/>
        <family val="2"/>
      </rPr>
      <t xml:space="preserve">منظوره</t>
    </r>
    <r>
      <rPr>
        <sz val="11"/>
        <rFont val="Noto Sans Devanagari"/>
        <family val="2"/>
      </rPr>
      <t xml:space="preserve"> </t>
    </r>
    <r>
      <rPr>
        <sz val="11"/>
        <rFont val="Arial"/>
        <family val="2"/>
      </rPr>
      <t xml:space="preserve">خود</t>
    </r>
    <r>
      <rPr>
        <sz val="11"/>
        <rFont val="Noto Sans Devanagari"/>
        <family val="2"/>
      </rPr>
      <t xml:space="preserve"> </t>
    </r>
    <r>
      <rPr>
        <sz val="11"/>
        <rFont val="Arial"/>
        <family val="2"/>
      </rPr>
      <t xml:space="preserve">بصورت</t>
    </r>
    <r>
      <rPr>
        <sz val="11"/>
        <rFont val="Noto Sans Devanagari"/>
        <family val="2"/>
      </rPr>
      <t xml:space="preserve"> </t>
    </r>
    <r>
      <rPr>
        <sz val="11"/>
        <rFont val="Arial"/>
        <family val="2"/>
      </rPr>
      <t xml:space="preserve">متصل</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را</t>
    </r>
    <r>
      <rPr>
        <sz val="11"/>
        <rFont val="Noto Sans Devanagari"/>
        <family val="2"/>
      </rPr>
      <t xml:space="preserve">ی</t>
    </r>
    <r>
      <rPr>
        <sz val="11"/>
        <rFont val="Arial"/>
        <family val="2"/>
      </rPr>
      <t xml:space="preserve">انه</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مانند</t>
    </r>
    <r>
      <rPr>
        <sz val="11"/>
        <rFont val="Noto Sans Devanagari"/>
        <family val="2"/>
      </rPr>
      <t xml:space="preserve"> ی</t>
    </r>
    <r>
      <rPr>
        <sz val="11"/>
        <rFont val="Arial"/>
        <family val="2"/>
      </rPr>
      <t xml:space="preserve">ك</t>
    </r>
    <r>
      <rPr>
        <sz val="11"/>
        <rFont val="Noto Sans Devanagari"/>
        <family val="2"/>
      </rPr>
      <t xml:space="preserve"> </t>
    </r>
    <r>
      <rPr>
        <sz val="11"/>
        <rFont val="Arial"/>
        <family val="2"/>
      </rPr>
      <t xml:space="preserve">دستگاه</t>
    </r>
    <r>
      <rPr>
        <sz val="11"/>
        <rFont val="Noto Sans Devanagari"/>
        <family val="2"/>
      </rPr>
      <t xml:space="preserve"> </t>
    </r>
    <r>
      <rPr>
        <sz val="11"/>
        <rFont val="Arial"/>
        <family val="2"/>
      </rPr>
      <t xml:space="preserve">كپ</t>
    </r>
    <r>
      <rPr>
        <sz val="11"/>
        <rFont val="Noto Sans Devanagari"/>
        <family val="2"/>
      </rPr>
      <t xml:space="preserve">ی </t>
    </r>
    <r>
      <rPr>
        <sz val="11"/>
        <rFont val="Arial"/>
        <family val="2"/>
      </rPr>
      <t xml:space="preserve">استفاده</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통해 컴퓨터에 연결된 복합기 제품을 복사기 처럼 사용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ทำให้ท่านใช้ผลิตภัณฑ์ </t>
    </r>
    <r>
      <rPr>
        <sz val="11"/>
        <rFont val="ＭＳ Ｐゴシック"/>
        <family val="3"/>
        <charset val="128"/>
      </rPr>
      <t xml:space="preserve">all-in-one </t>
    </r>
    <r>
      <rPr>
        <sz val="11"/>
        <rFont val="Noto Sans Devanagari"/>
        <family val="2"/>
      </rPr>
      <t xml:space="preserve">ของท่านเชื่อมต่อกับคอมพิวเตอร์ได้เหมือนกับเครื่องถ่ายสำเนา</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让您可将连接至计算机的多功能复合产品用作复印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使用連接至電腦的多功能複合機，就像是影印機一樣。</t>
    </r>
    <r>
      <rPr>
        <sz val="11"/>
        <rFont val="ＭＳ Ｐゴシック"/>
        <family val="3"/>
        <charset val="128"/>
      </rPr>
      <t xml:space="preserve">"</t>
    </r>
  </si>
  <si>
    <t xml:space="preserve">TIP_ECS</t>
  </si>
  <si>
    <t xml:space="preserve">"This is a group of programs that lets you scan, save, manage, edit, and print your images. Using the main program, EPSON File Manager, you can scan and save your images, and then display them. "</t>
  </si>
  <si>
    <r>
      <rPr>
        <sz val="11"/>
        <rFont val="ＭＳ Ｐゴシック"/>
        <family val="3"/>
        <charset val="128"/>
      </rPr>
      <t xml:space="preserve">"</t>
    </r>
    <r>
      <rPr>
        <sz val="11"/>
        <rFont val="Noto Sans"/>
        <family val="2"/>
      </rPr>
      <t xml:space="preserve">画像データ管理からスキャナーやプリンターを便利に使うための機能が揃ったソフトウェアパッケージです。</t>
    </r>
    <r>
      <rPr>
        <sz val="11"/>
        <rFont val="ＭＳ Ｐゴシック"/>
        <family val="3"/>
        <charset val="128"/>
      </rPr>
      <t xml:space="preserve">"</t>
    </r>
  </si>
  <si>
    <t xml:space="preserve">"Il s'agit d'un groupe de programmes qui vous permet de numériser, d'enregistrer, de gérer, de modifier et d'imprimer vos images. Le programme principal, EPSON File Manager, vous permet de numériser, d'enregistrer et d'afficher vos images. "</t>
  </si>
  <si>
    <t xml:space="preserve">"Mit dieser Programmgruppe können Sie Ihre Bilder scannen, speichern, verwalten, bearbeiten und drucken. Mit dem Hauptprogramm, dem EPSON File Manager, können Sie Bilder scannen, speichern und dann anzeigen."</t>
  </si>
  <si>
    <t xml:space="preserve">"Met deze programma's kunt u uw afbeeldingen scannen, opslaan, beheren, bewerken en afdrukken. Met het hoofdprogramma, EPSON File Manager, kunt u uw afbeeldingen scannen, opslaan en vervolgens weergeven."</t>
  </si>
  <si>
    <t xml:space="preserve">"Gruppo di programmi che consente di acquisire, salvare, gestire, modificare e stampare le immagini. Utilizzando il programma principale, EPSON File Manager, è possibile acquisire e salvare le immagini e quindi visualizzarle."</t>
  </si>
  <si>
    <t xml:space="preserve">"Este es un grupo de programas que sirven para escanear, guardar, administrar, editar e imprimir imágenes. Con el programa principal, EPSON File Manager, puede escanear y guardar sus imágenes, y luego verlas en pantalla. "</t>
  </si>
  <si>
    <t xml:space="preserve">"Este é um grupo de programas que lhe permite digitalizar, guardar, gerir, editar e imprimir imagens. Se utilizar o programa principal, EPSON File Manager, pode digitalizar e guardar as suas imagens e, em seguida, apresentá-las. "</t>
  </si>
  <si>
    <t xml:space="preserve">"Bu program grubu, resimlerinizi taramanızı, kaydetmenizi, yönetmenizi, düzenlemenizi ve basmanızı sağlar. Ana program olan, EPSON File Manager’ı kullanarak resimlerinizi tarayıp kaydedebilir ve ardından bunları görüntüleyebilirsiniz. "</t>
  </si>
  <si>
    <t xml:space="preserve">"Αυτή είναι μια ομάδα προγραμμάτων που σας επιτρέπει να σαρώνετε, να αποθηκεύετε, να διαχειρίζεστε, να επεξεργάζεστε και να εκτυπώνετε εικόνες. Με τη χρήση του κύριου προγράμματος, EPSON File Manager, μπορείτε να σαρώνετε και να αποθηκεύετε εικόνες και, σ</t>
  </si>
  <si>
    <t xml:space="preserve">"S to skupino programov lahko skenirate, shranite, upravljate in tiskate sovje slike. Z glavnim programom, EPSON File Manager, lahko skenirate in shranite svoje slike, ter jih nato prikažete."</t>
  </si>
  <si>
    <t xml:space="preserve">"Ovo je skupina programa koji Vam omogućavaju skeniranje, pohranjivanje, upravljanje, uređivanje i ispis svojih slika. Koristeći glavni program, EPSON File Manager, Možete skenirati i pohraniti svoje slike, a zatim ih i prikazati. "</t>
  </si>
  <si>
    <t xml:space="preserve">"Ова е група програми што овозможува сканирање, меморирање, управување, уредување и печатење слики. Со главната програма, EPSON File Manager, може да сканирате и меморирате слики, а потоа да ги прикажете. "</t>
  </si>
  <si>
    <t xml:space="preserve">"Ovo je grupa programa koja omogućava skeniranje, memorisanje, upravljanje, uređivanje i štampanje slika. Pomoću glavnog programa EPSON File Manager možete skenirati i memorisati slike i zatim ih prikazivati."</t>
  </si>
  <si>
    <t xml:space="preserve">"Dette er en gruppe programmer, som giver dig mulighed for at scanne, gemme, styre, redigere og udskrive dine billeder. Vha. hovedprogrammet , EPSON File Manager, kan du scanne og gemme dine billeder og derefter vise dem."</t>
  </si>
  <si>
    <t xml:space="preserve">"Tämä on ohjelmistoryhmä kuvien skannaukseen, tallennukseen, hallintaan, muokkaukseen ja tulostukseen. Voit skannata ja tallentaa kuvat sekä näyttää ne sitten käyttämällä pääohjelmaa, EPSON File Manager.. "</t>
  </si>
  <si>
    <t xml:space="preserve">"Med denne programgruppen kan du skanne, lagre, behandle, redigere og skrive ut bildene. Ved hjelp av hovedprogrammet, EPSON File Manager, kan du skanne og lagre bildene før du viser dem."</t>
  </si>
  <si>
    <t xml:space="preserve">"En grupp av program som gör att du kan skanna, spara, hantera, redigera och skriva ut bilder. Med huvudprogrammet, EPSON File Manager, kan du skanna och spara bilder och sedan visa dem."</t>
  </si>
  <si>
    <t xml:space="preserve">"Jest to grupa programów, które pozwalają na skanowanie, zapisywanie, zarządzanie, edycję i wydruk zdjęć. Używając programu głównego  EPSON File Manager można skanować i zapisywać zdjęcia, a następnie je wyświetlać."</t>
  </si>
  <si>
    <t xml:space="preserve">"Toto je skupina programů, která vám umožní skenovat, ukládat, řídit, editovat a tisknout vaše obrázky. Použitím hlavního programu EPSON File Manager můžete skenovat a ukládat vaše obrázky a poté je zobrazovat."</t>
  </si>
  <si>
    <t xml:space="preserve">"Ezzel a programcsomaggal képeket szkennelhet, menthet, kezelhet, szerkeszthet és nyomtathat. A fő program, az Epson File Manager használatával szkennelhet és menthet képeket, és megjelenítheti azokat."</t>
  </si>
  <si>
    <t xml:space="preserve">"Toto je skupina programov, ktorá vám umožní skenovať, ukladať, riadiť, editovať a tlačiť vaše obrázky. Použitím hlavného programu EPSON File Manager môžete skenovať a ukladať vaše obrázky a potom ich zobrazovať."</t>
  </si>
  <si>
    <t xml:space="preserve">"Acesta este un grup de programe care permite scanarea, gestionarea, editarea şi tipărirea imaginilor. Folosind programul principal, EPSON File Manager, puteţi scana şi salva imagini şi apoi le puteţi afişa."</t>
  </si>
  <si>
    <t xml:space="preserve">"Това е гр. програми която ви позволява да сканирате запаметявате, управлявате редактирате и печатате изобр. Чрез използване на гл. програма EPSON File Manager можете да скан. и записвате изобр. И да ги извеждате на дисплея.</t>
  </si>
  <si>
    <t xml:space="preserve">"Šī ir programmu grupa, kas ļauj skenēt, saglabāt, apskatīt, rediģēt un drukāt jūsu attēlus. Izmantojot galveno programmu EPSON File Manager, jūs varat skenēt un saglabāt attēlus un tad tos attēlot."</t>
  </si>
  <si>
    <t xml:space="preserve">"Šios grupės programos leidžia nuskaityti, įrašyti, tvarkyti, redaguoti ir spausdinti vaizdus. Su pagrindine programa, EPSON File Manager, galite nuskaityti, įrašyti ir peržiūrėti vaizdus."</t>
  </si>
  <si>
    <t xml:space="preserve">"Need on programmid, millega saate pilte skannida, salvestada, hallata, muua ja printida. Põhiprogrammiga EPSON File Manager saate pilte skannida, salvestada ja seejärel esitada."</t>
  </si>
  <si>
    <t xml:space="preserve">"Es tracta d'un conjunt de programes que permet escanejar, desar, gestionar, editar i imprimir imatges. Amb el programa principal, EPSON File Manager, podeu escanejar i desar imatges que després podreu visualitzar. "</t>
  </si>
  <si>
    <t xml:space="preserve">"Это группа программ, позволяющих вам отсканировать, сохранить, организовать, отредактировать и напечатать ваши изображения. Используя основную программу, диспетчер файлов EPSON File Manager, вы можете сканировать и сохранять изображения, а затем показыва</t>
  </si>
  <si>
    <t xml:space="preserve">"Це комплекс програм, який дає змогу сканувати, зберігати, змінювати й друкувати фотографії, а також керувати ними. За допомогою основної програми, EPSON File Manager, можна сканувати і зберігати зображення, а потім відображати їх."</t>
  </si>
  <si>
    <t xml:space="preserve">"Бұл бағдарламалар тобы, қайсысы сізге суреттемелерін сканерлеу, сақтау, басқару, өзгерту және басу мүмкіндік береді. EPSON File Manager пайдаласаңыз, суреттерді сканерлеу, сақтау және көрсету болады."</t>
  </si>
  <si>
    <r>
      <rPr>
        <sz val="11"/>
        <rFont val="ＭＳ Ｐゴシック"/>
        <family val="3"/>
        <charset val="128"/>
      </rPr>
      <t xml:space="preserve">"</t>
    </r>
    <r>
      <rPr>
        <sz val="11"/>
        <rFont val="Arial"/>
        <family val="2"/>
      </rPr>
      <t xml:space="preserve">هذه</t>
    </r>
    <r>
      <rPr>
        <sz val="11"/>
        <rFont val="Noto Sans Devanagari"/>
        <family val="2"/>
      </rPr>
      <t xml:space="preserve"> </t>
    </r>
    <r>
      <rPr>
        <sz val="11"/>
        <rFont val="Arial"/>
        <family val="2"/>
      </rPr>
      <t xml:space="preserve">مجموعة</t>
    </r>
    <r>
      <rPr>
        <sz val="11"/>
        <rFont val="Noto Sans Devanagari"/>
        <family val="2"/>
      </rPr>
      <t xml:space="preserve"> </t>
    </r>
    <r>
      <rPr>
        <sz val="11"/>
        <rFont val="Arial"/>
        <family val="2"/>
      </rPr>
      <t xml:space="preserve">من</t>
    </r>
    <r>
      <rPr>
        <sz val="11"/>
        <rFont val="Noto Sans Devanagari"/>
        <family val="2"/>
      </rPr>
      <t xml:space="preserve"> </t>
    </r>
    <r>
      <rPr>
        <sz val="11"/>
        <rFont val="Arial"/>
        <family val="2"/>
      </rPr>
      <t xml:space="preserve">البرامج</t>
    </r>
    <r>
      <rPr>
        <sz val="11"/>
        <rFont val="Noto Sans Devanagari"/>
        <family val="2"/>
      </rPr>
      <t xml:space="preserve"> </t>
    </r>
    <r>
      <rPr>
        <sz val="11"/>
        <rFont val="Arial"/>
        <family val="2"/>
      </rPr>
      <t xml:space="preserve">ت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مسح</t>
    </r>
    <r>
      <rPr>
        <sz val="11"/>
        <rFont val="Noto Sans Devanagari"/>
        <family val="2"/>
      </rPr>
      <t xml:space="preserve"> </t>
    </r>
    <r>
      <rPr>
        <sz val="11"/>
        <rFont val="Arial"/>
        <family val="2"/>
      </rPr>
      <t xml:space="preserve">الصور</t>
    </r>
    <r>
      <rPr>
        <sz val="11"/>
        <rFont val="Noto Sans Devanagari"/>
        <family val="2"/>
      </rPr>
      <t xml:space="preserve"> </t>
    </r>
    <r>
      <rPr>
        <sz val="11"/>
        <rFont val="Arial"/>
        <family val="2"/>
      </rPr>
      <t xml:space="preserve">ضوئيًا</t>
    </r>
    <r>
      <rPr>
        <sz val="11"/>
        <rFont val="Noto Sans Devanagari"/>
        <family val="2"/>
      </rPr>
      <t xml:space="preserve"> </t>
    </r>
    <r>
      <rPr>
        <sz val="11"/>
        <rFont val="Arial"/>
        <family val="2"/>
      </rPr>
      <t xml:space="preserve">وحفظها</t>
    </r>
    <r>
      <rPr>
        <sz val="11"/>
        <rFont val="Noto Sans Devanagari"/>
        <family val="2"/>
      </rPr>
      <t xml:space="preserve"> </t>
    </r>
    <r>
      <rPr>
        <sz val="11"/>
        <rFont val="Arial"/>
        <family val="2"/>
      </rPr>
      <t xml:space="preserve">وإدارتها</t>
    </r>
    <r>
      <rPr>
        <sz val="11"/>
        <rFont val="Noto Sans Devanagari"/>
        <family val="2"/>
      </rPr>
      <t xml:space="preserve"> </t>
    </r>
    <r>
      <rPr>
        <sz val="11"/>
        <rFont val="Arial"/>
        <family val="2"/>
      </rPr>
      <t xml:space="preserve">وتحريرها</t>
    </r>
    <r>
      <rPr>
        <sz val="11"/>
        <rFont val="Noto Sans Devanagari"/>
        <family val="2"/>
      </rPr>
      <t xml:space="preserve"> </t>
    </r>
    <r>
      <rPr>
        <sz val="11"/>
        <rFont val="Arial"/>
        <family val="2"/>
      </rPr>
      <t xml:space="preserve">وطباعتها</t>
    </r>
    <r>
      <rPr>
        <sz val="11"/>
        <rFont val="ＭＳ Ｐゴシック"/>
        <family val="3"/>
        <charset val="128"/>
      </rPr>
      <t xml:space="preserve">. </t>
    </r>
    <r>
      <rPr>
        <sz val="11"/>
        <rFont val="Arial"/>
        <family val="2"/>
      </rPr>
      <t xml:space="preserve">وباستخدام</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الرئيسي</t>
    </r>
    <r>
      <rPr>
        <sz val="11"/>
        <rFont val="ＭＳ Ｐゴシック"/>
        <family val="3"/>
        <charset val="128"/>
      </rPr>
      <t xml:space="preserve">, EPSON File Manager‏, </t>
    </r>
    <r>
      <rPr>
        <sz val="11"/>
        <rFont val="Arial"/>
        <family val="2"/>
      </rPr>
      <t xml:space="preserve">بإمكانك</t>
    </r>
    <r>
      <rPr>
        <sz val="11"/>
        <rFont val="Noto Sans Devanagari"/>
        <family val="2"/>
      </rPr>
      <t xml:space="preserve"> </t>
    </r>
    <r>
      <rPr>
        <sz val="11"/>
        <rFont val="Arial"/>
        <family val="2"/>
      </rPr>
      <t xml:space="preserve">مسح</t>
    </r>
    <r>
      <rPr>
        <sz val="11"/>
        <rFont val="Noto Sans Devanagari"/>
        <family val="2"/>
      </rPr>
      <t xml:space="preserve"> </t>
    </r>
    <r>
      <rPr>
        <sz val="11"/>
        <rFont val="Arial"/>
        <family val="2"/>
      </rPr>
      <t xml:space="preserve">الصور</t>
    </r>
    <r>
      <rPr>
        <sz val="11"/>
        <rFont val="Noto Sans Devanagari"/>
        <family val="2"/>
      </rPr>
      <t xml:space="preserve"> </t>
    </r>
    <r>
      <rPr>
        <sz val="11"/>
        <rFont val="Arial"/>
        <family val="2"/>
      </rPr>
      <t xml:space="preserve">ضوئيًا</t>
    </r>
    <r>
      <rPr>
        <sz val="11"/>
        <rFont val="Noto Sans Devanagari"/>
        <family val="2"/>
      </rPr>
      <t xml:space="preserve"> </t>
    </r>
    <r>
      <rPr>
        <sz val="11"/>
        <rFont val="Arial"/>
        <family val="2"/>
      </rPr>
      <t xml:space="preserve">وحفظها</t>
    </r>
    <r>
      <rPr>
        <sz val="11"/>
        <rFont val="ＭＳ Ｐゴシック"/>
        <family val="3"/>
        <charset val="128"/>
      </rPr>
      <t xml:space="preserve">, </t>
    </r>
    <r>
      <rPr>
        <sz val="11"/>
        <rFont val="Arial"/>
        <family val="2"/>
      </rPr>
      <t xml:space="preserve">ثم</t>
    </r>
    <r>
      <rPr>
        <sz val="11"/>
        <rFont val="Noto Sans Devanagari"/>
        <family val="2"/>
      </rPr>
      <t xml:space="preserve"> </t>
    </r>
    <r>
      <rPr>
        <sz val="11"/>
        <rFont val="Arial"/>
        <family val="2"/>
      </rPr>
      <t xml:space="preserve">عرضها</t>
    </r>
    <r>
      <rPr>
        <sz val="11"/>
        <rFont val="ＭＳ Ｐゴシック"/>
        <family val="3"/>
        <charset val="128"/>
      </rPr>
      <t xml:space="preserve">. "</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متشكل</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گروه</t>
    </r>
    <r>
      <rPr>
        <sz val="11"/>
        <rFont val="Noto Sans Devanagari"/>
        <family val="2"/>
      </rPr>
      <t xml:space="preserve">ی </t>
    </r>
    <r>
      <rPr>
        <sz val="11"/>
        <rFont val="Arial"/>
        <family val="2"/>
      </rPr>
      <t xml:space="preserve">از</t>
    </r>
    <r>
      <rPr>
        <sz val="11"/>
        <rFont val="Noto Sans Devanagari"/>
        <family val="2"/>
      </rPr>
      <t xml:space="preserve"> </t>
    </r>
    <r>
      <rPr>
        <sz val="11"/>
        <rFont val="Arial"/>
        <family val="2"/>
      </rPr>
      <t xml:space="preserve">برنامه</t>
    </r>
    <r>
      <rPr>
        <sz val="11"/>
        <rFont val="Noto Sans Devanagari"/>
        <family val="2"/>
      </rPr>
      <t xml:space="preserve"> </t>
    </r>
    <r>
      <rPr>
        <sz val="11"/>
        <rFont val="Arial"/>
        <family val="2"/>
      </rPr>
      <t xml:space="preserve">هاست</t>
    </r>
    <r>
      <rPr>
        <sz val="11"/>
        <rFont val="Noto Sans Devanagari"/>
        <family val="2"/>
      </rPr>
      <t xml:space="preserve"> </t>
    </r>
    <r>
      <rPr>
        <sz val="11"/>
        <rFont val="Arial"/>
        <family val="2"/>
      </rPr>
      <t xml:space="preserve">كه</t>
    </r>
    <r>
      <rPr>
        <sz val="11"/>
        <rFont val="Noto Sans Devanagari"/>
        <family val="2"/>
      </rPr>
      <t xml:space="preserve"> </t>
    </r>
    <r>
      <rPr>
        <sz val="11"/>
        <rFont val="Arial"/>
        <family val="2"/>
      </rPr>
      <t xml:space="preserve">امكان</t>
    </r>
    <r>
      <rPr>
        <sz val="11"/>
        <rFont val="Noto Sans Devanagari"/>
        <family val="2"/>
      </rPr>
      <t xml:space="preserve"> </t>
    </r>
    <r>
      <rPr>
        <sz val="11"/>
        <rFont val="Arial"/>
        <family val="2"/>
      </rPr>
      <t xml:space="preserve">اسكن،</t>
    </r>
    <r>
      <rPr>
        <sz val="11"/>
        <rFont val="Noto Sans Devanagari"/>
        <family val="2"/>
      </rPr>
      <t xml:space="preserve"> </t>
    </r>
    <r>
      <rPr>
        <sz val="11"/>
        <rFont val="Arial"/>
        <family val="2"/>
      </rPr>
      <t xml:space="preserve">ذخ</t>
    </r>
    <r>
      <rPr>
        <sz val="11"/>
        <rFont val="Noto Sans Devanagari"/>
        <family val="2"/>
      </rPr>
      <t xml:space="preserve">ی</t>
    </r>
    <r>
      <rPr>
        <sz val="11"/>
        <rFont val="Arial"/>
        <family val="2"/>
      </rPr>
      <t xml:space="preserve">ره،</t>
    </r>
    <r>
      <rPr>
        <sz val="11"/>
        <rFont val="Noto Sans Devanagari"/>
        <family val="2"/>
      </rPr>
      <t xml:space="preserve"> </t>
    </r>
    <r>
      <rPr>
        <sz val="11"/>
        <rFont val="Arial"/>
        <family val="2"/>
      </rPr>
      <t xml:space="preserve">مد</t>
    </r>
    <r>
      <rPr>
        <sz val="11"/>
        <rFont val="Noto Sans Devanagari"/>
        <family val="2"/>
      </rPr>
      <t xml:space="preserve">ی</t>
    </r>
    <r>
      <rPr>
        <sz val="11"/>
        <rFont val="Arial"/>
        <family val="2"/>
      </rPr>
      <t xml:space="preserve">ر</t>
    </r>
    <r>
      <rPr>
        <sz val="11"/>
        <rFont val="Noto Sans Devanagari"/>
        <family val="2"/>
      </rPr>
      <t xml:space="preserve">ی</t>
    </r>
    <r>
      <rPr>
        <sz val="11"/>
        <rFont val="Arial"/>
        <family val="2"/>
      </rPr>
      <t xml:space="preserve">ت،</t>
    </r>
    <r>
      <rPr>
        <sz val="11"/>
        <rFont val="Noto Sans Devanagari"/>
        <family val="2"/>
      </rPr>
      <t xml:space="preserve"> </t>
    </r>
    <r>
      <rPr>
        <sz val="11"/>
        <rFont val="Arial"/>
        <family val="2"/>
      </rPr>
      <t xml:space="preserve">و</t>
    </r>
    <r>
      <rPr>
        <sz val="11"/>
        <rFont val="Noto Sans Devanagari"/>
        <family val="2"/>
      </rPr>
      <t xml:space="preserve">ی</t>
    </r>
    <r>
      <rPr>
        <sz val="11"/>
        <rFont val="Arial"/>
        <family val="2"/>
      </rPr>
      <t xml:space="preserve">را</t>
    </r>
    <r>
      <rPr>
        <sz val="11"/>
        <rFont val="Noto Sans Devanagari"/>
        <family val="2"/>
      </rPr>
      <t xml:space="preserve">ی</t>
    </r>
    <r>
      <rPr>
        <sz val="11"/>
        <rFont val="Arial"/>
        <family val="2"/>
      </rPr>
      <t xml:space="preserve">ش</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چاپ</t>
    </r>
    <r>
      <rPr>
        <sz val="11"/>
        <rFont val="Noto Sans Devanagari"/>
        <family val="2"/>
      </rPr>
      <t xml:space="preserve"> </t>
    </r>
    <r>
      <rPr>
        <sz val="11"/>
        <rFont val="Arial"/>
        <family val="2"/>
      </rPr>
      <t xml:space="preserve">تصاو</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در</t>
    </r>
    <r>
      <rPr>
        <sz val="11"/>
        <rFont val="Noto Sans Devanagari"/>
        <family val="2"/>
      </rPr>
      <t xml:space="preserve"> </t>
    </r>
    <r>
      <rPr>
        <sz val="11"/>
        <rFont val="Arial"/>
        <family val="2"/>
      </rPr>
      <t xml:space="preserve">اخت</t>
    </r>
    <r>
      <rPr>
        <sz val="11"/>
        <rFont val="Noto Sans Devanagari"/>
        <family val="2"/>
      </rPr>
      <t xml:space="preserve">ی</t>
    </r>
    <r>
      <rPr>
        <sz val="11"/>
        <rFont val="Arial"/>
        <family val="2"/>
      </rPr>
      <t xml:space="preserve">ار</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قرا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ＭＳ Ｐゴシック"/>
        <family val="3"/>
        <charset val="128"/>
      </rPr>
      <t xml:space="preserve">. </t>
    </r>
    <r>
      <rPr>
        <sz val="11"/>
        <rFont val="Arial"/>
        <family val="2"/>
      </rPr>
      <t xml:space="preserve">با</t>
    </r>
    <r>
      <rPr>
        <sz val="11"/>
        <rFont val="Noto Sans Devanagari"/>
        <family val="2"/>
      </rPr>
      <t xml:space="preserve"> </t>
    </r>
    <r>
      <rPr>
        <sz val="11"/>
        <rFont val="Arial"/>
        <family val="2"/>
      </rPr>
      <t xml:space="preserve">استفاده</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برنامه</t>
    </r>
    <r>
      <rPr>
        <sz val="11"/>
        <rFont val="Noto Sans Devanagari"/>
        <family val="2"/>
      </rPr>
      <t xml:space="preserve"> </t>
    </r>
    <r>
      <rPr>
        <sz val="11"/>
        <rFont val="Arial"/>
        <family val="2"/>
      </rPr>
      <t xml:space="preserve">اصل</t>
    </r>
    <r>
      <rPr>
        <sz val="11"/>
        <rFont val="Noto Sans Devanagari"/>
        <family val="2"/>
      </rPr>
      <t xml:space="preserve">ی</t>
    </r>
    <r>
      <rPr>
        <sz val="11"/>
        <rFont val="Arial"/>
        <family val="2"/>
      </rPr>
      <t xml:space="preserve">،</t>
    </r>
    <r>
      <rPr>
        <sz val="11"/>
        <rFont val="Noto Sans Devanagari"/>
        <family val="2"/>
      </rPr>
      <t xml:space="preserve"> </t>
    </r>
    <r>
      <rPr>
        <sz val="11"/>
        <rFont val="ＭＳ Ｐゴシック"/>
        <family val="3"/>
        <charset val="128"/>
      </rPr>
      <t xml:space="preserve">EPSON File Manager</t>
    </r>
    <r>
      <rPr>
        <sz val="11"/>
        <rFont val="Arial"/>
        <family val="2"/>
      </rPr>
      <t xml:space="preserve">،</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توان</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تصاو</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خود</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اسكن</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ذخ</t>
    </r>
    <r>
      <rPr>
        <sz val="11"/>
        <rFont val="Noto Sans Devanagari"/>
        <family val="2"/>
      </rPr>
      <t xml:space="preserve">ی</t>
    </r>
    <r>
      <rPr>
        <sz val="11"/>
        <rFont val="Arial"/>
        <family val="2"/>
      </rPr>
      <t xml:space="preserve">ره</t>
    </r>
    <r>
      <rPr>
        <sz val="11"/>
        <rFont val="Noto Sans Devanagari"/>
        <family val="2"/>
      </rPr>
      <t xml:space="preserve"> </t>
    </r>
    <r>
      <rPr>
        <sz val="11"/>
        <rFont val="Arial"/>
        <family val="2"/>
      </rPr>
      <t xml:space="preserve">كرده</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سپس</t>
    </r>
    <r>
      <rPr>
        <sz val="11"/>
        <rFont val="Noto Sans Devanagari"/>
        <family val="2"/>
      </rPr>
      <t xml:space="preserve"> </t>
    </r>
    <r>
      <rPr>
        <sz val="11"/>
        <rFont val="Arial"/>
        <family val="2"/>
      </rPr>
      <t xml:space="preserve">آنها</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نما</t>
    </r>
    <r>
      <rPr>
        <sz val="11"/>
        <rFont val="Noto Sans Devanagari"/>
        <family val="2"/>
      </rPr>
      <t xml:space="preserve">ی</t>
    </r>
    <r>
      <rPr>
        <sz val="11"/>
        <rFont val="Arial"/>
        <family val="2"/>
      </rPr>
      <t xml:space="preserve">ش</t>
    </r>
    <r>
      <rPr>
        <sz val="11"/>
        <rFont val="Noto Sans Devanagari"/>
        <family val="2"/>
      </rPr>
      <t xml:space="preserve"> </t>
    </r>
    <r>
      <rPr>
        <sz val="11"/>
        <rFont val="Arial"/>
        <family val="2"/>
      </rPr>
      <t xml:space="preserve">بگذار</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미지를 스캔</t>
    </r>
    <r>
      <rPr>
        <sz val="11"/>
        <rFont val="ＭＳ Ｐゴシック"/>
        <family val="3"/>
        <charset val="128"/>
      </rPr>
      <t xml:space="preserve">, </t>
    </r>
    <r>
      <rPr>
        <sz val="11"/>
        <rFont val="Noto Sans"/>
        <family val="2"/>
      </rPr>
      <t xml:space="preserve">저장</t>
    </r>
    <r>
      <rPr>
        <sz val="11"/>
        <rFont val="ＭＳ Ｐゴシック"/>
        <family val="3"/>
        <charset val="128"/>
      </rPr>
      <t xml:space="preserve">, </t>
    </r>
    <r>
      <rPr>
        <sz val="11"/>
        <rFont val="Noto Sans"/>
        <family val="2"/>
      </rPr>
      <t xml:space="preserve">관리</t>
    </r>
    <r>
      <rPr>
        <sz val="11"/>
        <rFont val="ＭＳ Ｐゴシック"/>
        <family val="3"/>
        <charset val="128"/>
      </rPr>
      <t xml:space="preserve">, </t>
    </r>
    <r>
      <rPr>
        <sz val="11"/>
        <rFont val="Noto Sans"/>
        <family val="2"/>
      </rPr>
      <t xml:space="preserve">편집 및 인쇄할 수 있도록 해 주는 프로그램 그룹입니다</t>
    </r>
    <r>
      <rPr>
        <sz val="11"/>
        <rFont val="ＭＳ Ｐゴシック"/>
        <family val="3"/>
        <charset val="128"/>
      </rPr>
      <t xml:space="preserve">. </t>
    </r>
    <r>
      <rPr>
        <sz val="11"/>
        <rFont val="Noto Sans"/>
        <family val="2"/>
      </rPr>
      <t xml:space="preserve">기본 프로그램인 </t>
    </r>
    <r>
      <rPr>
        <sz val="11"/>
        <rFont val="ＭＳ Ｐゴシック"/>
        <family val="3"/>
        <charset val="128"/>
      </rPr>
      <t xml:space="preserve">EPSON File Manager</t>
    </r>
    <r>
      <rPr>
        <sz val="11"/>
        <rFont val="Noto Sans"/>
        <family val="2"/>
      </rPr>
      <t xml:space="preserve">를 사용하여 이미지를 스캔하고 저장한 다음 화면에 표시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นี่เป็นกลุ่มของโปรแกรมที่ทำให้ท่านสามารถสแกน บันทึก จัดการ แก้ไข และพิมพ์ภาพของท่าน  ด้วยโปรแกรมหลัก </t>
    </r>
    <r>
      <rPr>
        <sz val="11"/>
        <rFont val="ＭＳ Ｐゴシック"/>
        <family val="3"/>
        <charset val="128"/>
      </rPr>
      <t xml:space="preserve">EPSON File Manager </t>
    </r>
    <r>
      <rPr>
        <sz val="11"/>
        <rFont val="Noto Sans Devanagari"/>
        <family val="2"/>
      </rPr>
      <t xml:space="preserve">ท่านจะสามารถสแกนและบันทึกภาพของท่าน แล้วแสดงออกทางหน้าจอ</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为一组程序，让您可扫描、保存、管理、编辑和打印图像。利用主程序 </t>
    </r>
    <r>
      <rPr>
        <sz val="11"/>
        <rFont val="ＭＳ Ｐゴシック"/>
        <family val="3"/>
        <charset val="128"/>
      </rPr>
      <t xml:space="preserve">EPSON File Manager</t>
    </r>
    <r>
      <rPr>
        <sz val="11"/>
        <rFont val="Noto Sans"/>
        <family val="2"/>
      </rPr>
      <t xml:space="preserve">，您可扫描和保存图像，然后显示浏览。</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這是一組可讓您掃描、儲存、管理、編輯、和列印影像的程式。使用主程式 </t>
    </r>
    <r>
      <rPr>
        <sz val="11"/>
        <rFont val="ＭＳ Ｐゴシック"/>
        <family val="3"/>
        <charset val="128"/>
      </rPr>
      <t xml:space="preserve">EPSON File Manager</t>
    </r>
    <r>
      <rPr>
        <sz val="11"/>
        <rFont val="Noto Sans"/>
        <family val="2"/>
      </rPr>
      <t xml:space="preserve">，可以掃描並儲存影像，然後顯示這些影像。</t>
    </r>
    <r>
      <rPr>
        <sz val="11"/>
        <rFont val="ＭＳ Ｐゴシック"/>
        <family val="3"/>
        <charset val="128"/>
      </rPr>
      <t xml:space="preserve">" </t>
    </r>
  </si>
  <si>
    <t xml:space="preserve">TIP_CAMERARAW</t>
  </si>
  <si>
    <r>
      <rPr>
        <sz val="11"/>
        <rFont val="ＭＳ Ｐゴシック"/>
        <family val="3"/>
        <charset val="128"/>
      </rPr>
      <t xml:space="preserve">"EPSON Creativity Suite</t>
    </r>
    <r>
      <rPr>
        <sz val="11"/>
        <rFont val="Noto Sans"/>
        <family val="2"/>
      </rPr>
      <t xml:space="preserve">で</t>
    </r>
    <r>
      <rPr>
        <sz val="11"/>
        <rFont val="ＭＳ Ｐゴシック"/>
        <family val="3"/>
        <charset val="128"/>
      </rPr>
      <t xml:space="preserve">RAW</t>
    </r>
    <r>
      <rPr>
        <sz val="11"/>
        <rFont val="Noto Sans"/>
        <family val="2"/>
      </rPr>
      <t xml:space="preserve">データを読み込むことができるようにするプラグインソフトウェアです。</t>
    </r>
    <r>
      <rPr>
        <sz val="11"/>
        <rFont val="ＭＳ Ｐゴシック"/>
        <family val="3"/>
        <charset val="128"/>
      </rPr>
      <t xml:space="preserve">"</t>
    </r>
  </si>
  <si>
    <t xml:space="preserve">TIP_LAYOUTS</t>
  </si>
  <si>
    <t xml:space="preserve">"P.I.F. (PRINT Image Framer) Frames let you easily decorate your photos. P.I.F. Frames can be used with supported EPSON digital cameras, EPSON printers with a memory card slot, or EPSON Easy Photo Print software. "</t>
  </si>
  <si>
    <r>
      <rPr>
        <sz val="11"/>
        <rFont val="ＭＳ Ｐゴシック"/>
        <family val="3"/>
        <charset val="128"/>
      </rPr>
      <t xml:space="preserve">"</t>
    </r>
    <r>
      <rPr>
        <sz val="11"/>
        <rFont val="Noto Sans"/>
        <family val="2"/>
      </rPr>
      <t xml:space="preserve">写真と重ねて印刷できる</t>
    </r>
    <r>
      <rPr>
        <sz val="11"/>
        <rFont val="ＭＳ Ｐゴシック"/>
        <family val="3"/>
        <charset val="128"/>
      </rPr>
      <t xml:space="preserve">P.I.F.</t>
    </r>
    <r>
      <rPr>
        <sz val="11"/>
        <rFont val="Noto Sans"/>
        <family val="2"/>
      </rPr>
      <t xml:space="preserve">フレーム集です。</t>
    </r>
    <r>
      <rPr>
        <sz val="11"/>
        <rFont val="ＭＳ Ｐゴシック"/>
        <family val="3"/>
        <charset val="128"/>
      </rPr>
      <t xml:space="preserve">%\n%P.I.F.</t>
    </r>
    <r>
      <rPr>
        <sz val="11"/>
        <rFont val="Noto Sans"/>
        <family val="2"/>
      </rPr>
      <t xml:space="preserve">フレーム対応ソフトウェアでご利用いただけます。 </t>
    </r>
    <r>
      <rPr>
        <sz val="11"/>
        <rFont val="ＭＳ Ｐゴシック"/>
        <family val="3"/>
        <charset val="128"/>
      </rPr>
      <t xml:space="preserve">"</t>
    </r>
  </si>
  <si>
    <t xml:space="preserve">"Les cadres P.I.F. (PRINT Image Framer) vous permettent de décorer facilement vos photos. Les cadres P.I.F. peuvent être utilisés avec les appareils photo numériques EPSON pris en charge, les imprimantes EPSON avec emplacement pour carte mémoire ou le log</t>
  </si>
  <si>
    <t xml:space="preserve">"Mit P.I.F. (PRINT Image Framer) Frames können Sie Fotos leicht gestalten. P.I.F. Frames können mit unterstützten EPSON Digitalkameras, EPSON Druckern mit Speicherkartensteckplatz oder EPSON Easy Photo Print Software verwendet werden."</t>
  </si>
  <si>
    <t xml:space="preserve">"Met P.I.F.-kaders (PRINT Image Framer) kunt u uw foto's mooi aankleden. P.I.F.-kaders kunnen worden gebruikt met ondersteunde digitale camera's van EPSON, EPSON-printers waarin een geheugenkaart kan worden geplaatst, en de software EPSON Easy Photo Print</t>
  </si>
  <si>
    <t xml:space="preserve">"Le cornici P.I.F. (PRINT Image Framer) consentono di decorare facilmente le foto. Tali cornici possono essere utilizzate con fotocamere digitali EPSON supportate, stampanti EPSON con alloggiamento per scheda di memoria o software EPSON Easy Photo Print."</t>
  </si>
  <si>
    <t xml:space="preserve">"Los marcos P.I.F. (PRINT Image Framer) le permiten decorar fácilmente sus fotos. Los marcos P.I.F. se pueden utilizar con las cámaras digitales EPSON compatibles, las impresoras EPSON con ranura para tarjetas de memoria o con el software EPSON Easy Photo</t>
  </si>
  <si>
    <t xml:space="preserve">"Com as molduras P.I.F. (PRINT Image Framer), pode decorar facilmente fotografias. As molduras P.I.F. podem ser utilizadas com câmaras digitais EPSON compatíveis, impressoras EPSON com uma ranhura para cartões de memória ou o software EPSON Easy Photo Pri</t>
  </si>
  <si>
    <t xml:space="preserve">"P.I.F. (PRINT Image Framer) Kareleri fotoğraflarınızı kolayca dekore edebilmenizi sağlar. P.I.F. Kareleri, hafıza kartlı desteklenen EPSON dijital kameraları, EPSON yazıcıları ya da EPSON Easy Photo Print yazılımı ile birlikte kullanılabilir."</t>
  </si>
  <si>
    <t xml:space="preserve">"Τα Πλαίσια P.I.F. (PRINT Image Framer) σας επιτρέπουν να επεξεργάζεστε εύκολα τις φωτογραφίες σας. Τα Πλαίσια P.I.F. μπορούν να χρησιμοποιηθούν με τις υποστηριζόμενες ψηφιακές φωτογραφικές μηχανές EPSON, τους εκτυπωτές EPSON με υποδοχή κάρτας μνήμης ή το</t>
  </si>
  <si>
    <t xml:space="preserve">"S P.I.F. (PRINT Image Framer) okvirji lahko enostavno okrasite svoje fotografije. P.I.F. okvirje lahko uporabljate s podprtimi EPSON digitalnimi fotoaparati, EPSON tiskalniki z režo za spominsko kartico ali programsko opremo EPSON Easy Photo Print."</t>
  </si>
  <si>
    <t xml:space="preserve">"P.I.F. (PRINT Image Framer) okviri nude mogućnost jednostavnog ukrašavanja fotografija. P.I.F. okviri se mogu koristiti s podržanim EPSON digitalnim fotoaparatima, EPSON pisačima koji posjeduju utor za memorijsku karticu ili EPSON Easy Photo Print softve</t>
  </si>
  <si>
    <t xml:space="preserve">"Раките P.I.F. (Врамувач на слики за печатење) овозможуваат лесно украсување на фотографиите. Рамките P.I.F. може да се користат со поддржаните дигитални фотоапарати EPSON, печатачите EPSON со влез за мемориски картички или со софтверот EPSON Easy Photo P</t>
  </si>
  <si>
    <t xml:space="preserve">"P.I.F. (PRINT Image Framer) okviri omogućavaju ukrašavanje fotografija. P.I.F. Okviri se mogu koristiti zajedno sa podržanim EPSON digitalnim fotoaparatima, EPSON štampačima sa utičnicom za memorijske kartice ili softverom EPSON Easy Photo Print."</t>
  </si>
  <si>
    <t xml:space="preserve">"P.I.F. (PRINT Image Framer)-rammer gør det let at dekorere dine fotos. P.I.F.-rammer kan bruges sammen med understøttede digitale EPSON-kameraer, EPSON-printeren med hukommelseskortslot eller EPSON Easy Photo Print-software."</t>
  </si>
  <si>
    <t xml:space="preserve">"P.I.F. (PRINT Image Framer) -kehysten avulla voi koristella valokuvia helposti. P.I.F.-kehyksiä voi käyttää tuetuissa EPSON-digitaalikameroissa, EPSON-tulostimissa, joissa on muistikorttipaikat, tai EPSON Easy Photo Print -ohjelmistossa. "</t>
  </si>
  <si>
    <t xml:space="preserve">"Med P.I.F.-rammer (PRINT Image Framer) er det enkelt å pynte på bildene. P.I.F.-rammer kan brukes med digitalkameraer som støttes av EPSON, EPSON-skrivere med spor for minnekort, eller programvaren EPSON Easy Photo Print."</t>
  </si>
  <si>
    <t xml:space="preserve">"P.I.F.-ramar (PRINT Image Framer) gör att du lätt kan dekorera foton. P.I.F.-ramar kan användas med EPSON digitalkameror, EPSON skrivare med minneskortplats och EPSON Easy Photo Print-program som stöds."</t>
  </si>
  <si>
    <t xml:space="preserve">"Ramki P.I.F. (program PRINT Image Framer) pozwalają na łatwe ozdabianie zdjęć. Ramki zdjęciowe P.I.F. mogą być używane wraz z obsługiwanymi aparatami cyfrowymi EPSON, drukarkami EPSON z wejściem na kartę pamięci, albo programem EPSON Easy Photo Print."  </t>
  </si>
  <si>
    <t xml:space="preserve">"P.I.F. (PRINT Image Framer) rámečky vám umožní snadnou dekoraci fotografií. P.I.F. rámečky lze také použít s podporovanými digitálními fotoaparáty EPSON, tiskárnami EPSON se slotem na paměťovou kartu nebo softwarem EPSON Easy Photo Print."</t>
  </si>
  <si>
    <t xml:space="preserve">P.I.F. (PRINT Image Framer) keretekkel egyszerűbben díszíthet fotókat. P.I.F. kereteket használhat a támogatott Epson digitális fényképezőgéppel, Epson memóriakártyás nyomtatóval vagy EPSON Easy Photo Print szoftverrel."</t>
  </si>
  <si>
    <t xml:space="preserve">"P.I.F. (PRINT Image Framer) rámčeky vám umožnia jednoduchú dekoráciu fotografií. P.I.F. rámčeky je možné tiež použiť s podporovanými digitálnymi fotoaparátmi EPSON, tlačiarňami EPSON so slotom na pamäťovú kartu alebo softvérom EPSON Easy Photo Print."</t>
  </si>
  <si>
    <t xml:space="preserve">"Cadrele P.I.F. (PRINT Image Framer) permit decorarea cu uşurinţă a fotografiilor. Cadrele P.I.F. pot fi utilizate cu camere digitale EPSON compatibile, cu imprimante EPSON cu un slot pentru card de memorie sau cu programul EPSON Easy Photo Print. "</t>
  </si>
  <si>
    <t xml:space="preserve">"P.I.F. (PRINT Image Framer) Рамки ви позволява лесно да декор. снимки. P.I.F. Рамки може да се използва с поддържаните цифрови фотоапарати на EPSON, принтери на EPSON с гн. за карти с памет или софтуера на EPSON Easy Photo Print."</t>
  </si>
  <si>
    <t xml:space="preserve">"P.I.F. (PRINT Image Framer) Rāmji ļauj jums vienkārši dekorēt savus fotoattēlus. P.I.F. Rāmjus var lietot ar atbalstītām EPSON digitālajām kamerām, EPSON printeriem ar atmiņas kartes slotu vai EPSON Easy Photo Print programmatūru."</t>
  </si>
  <si>
    <t xml:space="preserve">"P.I.F. (PRINT Image Framer) rėmeliais lengvai papuošite savo nuotraukas. P.I.F. rėmelius galima naudoti su palaikomomis EPSON skaitmeninėmis kameromis, EPSON spausdintuvais su atminties kortelės anga ir EPSON Easy Photo Print programine įranga."</t>
  </si>
  <si>
    <t xml:space="preserve">"P.I.F. (PRINT Image Framer) kaadritega saate oma fotosid lihtsalt kaunistada. P.I.F. kaadreid saab kasutada ühilduva EPSONi digikaamera, EPSONi mälukaardipesaga printeri või EPSON Easy Photo Print tarkvaraga."</t>
  </si>
  <si>
    <t xml:space="preserve">"Amb els marcs PIF (PRINT Image Framer) podeu decorar fotos fàcilment. Els marcs PIF es poden utilitzar amb càmeres digitals EPSON compatibles, impressores EPSON amb una ranura per a targetes de memòria o el programari EPSON Easy Photo Print."</t>
  </si>
  <si>
    <t xml:space="preserve">"Рамки P.I.F. (PRINT Image Framer) позволяют вам легко украсить ваши фотографии. Рамки P.I.F. можно использовать с поддерживаемыми цифровыми камерами EPSON, принтерами EPSON, имеющими разъем под карту памяти, либо с программным обеспечением EPSON Easy Pho</t>
  </si>
  <si>
    <t xml:space="preserve">"P.I.F. (PRINT Image Framer) : рамки дають змогу прикрасити фото. P.I.F. Рамки доступні для сумісних цифрових камер EPSON, принтерів EPSON з гніздом для карток пам'яті або ПЗ EPSON Easy Photo Print."</t>
  </si>
  <si>
    <t xml:space="preserve">"P.I.F. (PRINT Image Framer) Рамкалармен сізге фотоларды оңай әдемілеу мүмкіндік береді. P.I.F. Рамкаларға сәйкес келетін жад карталары бар EPSON принтерлерде, EPSON цифрлі камераларда EPSON Easy Photo Print бағдарлама көмегімен пайдалану болады."</t>
  </si>
  <si>
    <r>
      <rPr>
        <sz val="11"/>
        <rFont val="ＭＳ Ｐゴシック"/>
        <family val="3"/>
        <charset val="128"/>
      </rPr>
      <t xml:space="preserve">P.I.F. (PRINT Image Framer‏) </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زخرفة</t>
    </r>
    <r>
      <rPr>
        <sz val="11"/>
        <rFont val="Noto Sans Devanagari"/>
        <family val="2"/>
      </rPr>
      <t xml:space="preserve"> </t>
    </r>
    <r>
      <rPr>
        <sz val="11"/>
        <rFont val="Arial"/>
        <family val="2"/>
      </rPr>
      <t xml:space="preserve">الصور</t>
    </r>
    <r>
      <rPr>
        <sz val="11"/>
        <rFont val="Noto Sans Devanagari"/>
        <family val="2"/>
      </rPr>
      <t xml:space="preserve"> </t>
    </r>
    <r>
      <rPr>
        <sz val="11"/>
        <rFont val="Arial"/>
        <family val="2"/>
      </rPr>
      <t xml:space="preserve">بسهولة</t>
    </r>
    <r>
      <rPr>
        <sz val="11"/>
        <rFont val="ＭＳ Ｐゴシック"/>
        <family val="3"/>
        <charset val="128"/>
      </rPr>
      <t xml:space="preserve">. </t>
    </r>
    <r>
      <rPr>
        <sz val="11"/>
        <rFont val="Arial"/>
        <family val="2"/>
      </rPr>
      <t xml:space="preserve">إطارات</t>
    </r>
    <r>
      <rPr>
        <sz val="11"/>
        <rFont val="Noto Sans Devanagari"/>
        <family val="2"/>
      </rPr>
      <t xml:space="preserve"> </t>
    </r>
    <r>
      <rPr>
        <sz val="11"/>
        <rFont val="ＭＳ Ｐゴシック"/>
        <family val="3"/>
        <charset val="128"/>
      </rPr>
      <t xml:space="preserve">P.I.F. </t>
    </r>
    <r>
      <rPr>
        <sz val="11"/>
        <rFont val="Arial"/>
        <family val="2"/>
      </rPr>
      <t xml:space="preserve">يمكنك</t>
    </r>
    <r>
      <rPr>
        <sz val="11"/>
        <rFont val="Noto Sans Devanagari"/>
        <family val="2"/>
      </rPr>
      <t xml:space="preserve"> </t>
    </r>
    <r>
      <rPr>
        <sz val="11"/>
        <rFont val="Arial"/>
        <family val="2"/>
      </rPr>
      <t xml:space="preserve">استخدامها</t>
    </r>
    <r>
      <rPr>
        <sz val="11"/>
        <rFont val="Noto Sans Devanagari"/>
        <family val="2"/>
      </rPr>
      <t xml:space="preserve"> </t>
    </r>
    <r>
      <rPr>
        <sz val="11"/>
        <rFont val="Arial"/>
        <family val="2"/>
      </rPr>
      <t xml:space="preserve">مع</t>
    </r>
    <r>
      <rPr>
        <sz val="11"/>
        <rFont val="Noto Sans Devanagari"/>
        <family val="2"/>
      </rPr>
      <t xml:space="preserve"> </t>
    </r>
    <r>
      <rPr>
        <sz val="11"/>
        <rFont val="Arial"/>
        <family val="2"/>
      </rPr>
      <t xml:space="preserve">كاميرات</t>
    </r>
    <r>
      <rPr>
        <sz val="11"/>
        <rFont val="Noto Sans Devanagari"/>
        <family val="2"/>
      </rPr>
      <t xml:space="preserve"> </t>
    </r>
    <r>
      <rPr>
        <sz val="11"/>
        <rFont val="ＭＳ Ｐゴシック"/>
        <family val="3"/>
        <charset val="128"/>
      </rPr>
      <t xml:space="preserve">Epson‏ </t>
    </r>
    <r>
      <rPr>
        <sz val="11"/>
        <rFont val="Arial"/>
        <family val="2"/>
      </rPr>
      <t xml:space="preserve">الرقمية</t>
    </r>
    <r>
      <rPr>
        <sz val="11"/>
        <rFont val="Noto Sans Devanagari"/>
        <family val="2"/>
      </rPr>
      <t xml:space="preserve"> </t>
    </r>
    <r>
      <rPr>
        <sz val="11"/>
        <rFont val="Arial"/>
        <family val="2"/>
      </rPr>
      <t xml:space="preserve">المعتمدة</t>
    </r>
    <r>
      <rPr>
        <sz val="11"/>
        <rFont val="Noto Sans Devanagari"/>
        <family val="2"/>
      </rPr>
      <t xml:space="preserve"> </t>
    </r>
    <r>
      <rPr>
        <sz val="11"/>
        <rFont val="Arial"/>
        <family val="2"/>
      </rPr>
      <t xml:space="preserve">وطابعات</t>
    </r>
    <r>
      <rPr>
        <sz val="11"/>
        <rFont val="Noto Sans Devanagari"/>
        <family val="2"/>
      </rPr>
      <t xml:space="preserve"> </t>
    </r>
    <r>
      <rPr>
        <sz val="11"/>
        <rFont val="ＭＳ Ｐゴシック"/>
        <family val="3"/>
        <charset val="128"/>
      </rPr>
      <t xml:space="preserve">Epson‏ </t>
    </r>
    <r>
      <rPr>
        <sz val="11"/>
        <rFont val="Arial"/>
        <family val="2"/>
      </rPr>
      <t xml:space="preserve">مع</t>
    </r>
    <r>
      <rPr>
        <sz val="11"/>
        <rFont val="Noto Sans Devanagari"/>
        <family val="2"/>
      </rPr>
      <t xml:space="preserve"> </t>
    </r>
    <r>
      <rPr>
        <sz val="11"/>
        <rFont val="Arial"/>
        <family val="2"/>
      </rPr>
      <t xml:space="preserve">فتحة</t>
    </r>
    <r>
      <rPr>
        <sz val="11"/>
        <rFont val="Noto Sans Devanagari"/>
        <family val="2"/>
      </rPr>
      <t xml:space="preserve"> </t>
    </r>
    <r>
      <rPr>
        <sz val="11"/>
        <rFont val="Arial"/>
        <family val="2"/>
      </rPr>
      <t xml:space="preserve">بطاقات</t>
    </r>
    <r>
      <rPr>
        <sz val="11"/>
        <rFont val="Noto Sans Devanagari"/>
        <family val="2"/>
      </rPr>
      <t xml:space="preserve"> </t>
    </r>
    <r>
      <rPr>
        <sz val="11"/>
        <rFont val="Arial"/>
        <family val="2"/>
      </rPr>
      <t xml:space="preserve">الذاكرة</t>
    </r>
    <r>
      <rPr>
        <sz val="11"/>
        <rFont val="Noto Sans Devanagari"/>
        <family val="2"/>
      </rPr>
      <t xml:space="preserve"> </t>
    </r>
    <r>
      <rPr>
        <sz val="11"/>
        <rFont val="Arial"/>
        <family val="2"/>
      </rPr>
      <t xml:space="preserve">أو</t>
    </r>
    <r>
      <rPr>
        <sz val="11"/>
        <rFont val="Noto Sans Devanagari"/>
        <family val="2"/>
      </rPr>
      <t xml:space="preserve"> </t>
    </r>
    <r>
      <rPr>
        <sz val="11"/>
        <rFont val="Arial"/>
        <family val="2"/>
      </rPr>
      <t xml:space="preserve">برنامج</t>
    </r>
    <r>
      <rPr>
        <sz val="11"/>
        <rFont val="Noto Sans Devanagari"/>
        <family val="2"/>
      </rPr>
      <t xml:space="preserve"> </t>
    </r>
    <r>
      <rPr>
        <sz val="11"/>
        <rFont val="ＭＳ Ｐゴシック"/>
        <family val="3"/>
        <charset val="128"/>
      </rPr>
      <t xml:space="preserve">EPSON Easy Photo Print‏‏. "</t>
    </r>
  </si>
  <si>
    <r>
      <rPr>
        <sz val="11"/>
        <rFont val="ＭＳ Ｐゴシック"/>
        <family val="3"/>
        <charset val="128"/>
      </rPr>
      <t xml:space="preserve">"</t>
    </r>
    <r>
      <rPr>
        <sz val="11"/>
        <rFont val="Arial"/>
        <family val="2"/>
      </rPr>
      <t xml:space="preserve">قالب</t>
    </r>
    <r>
      <rPr>
        <sz val="11"/>
        <rFont val="Noto Sans Devanagari"/>
        <family val="2"/>
      </rPr>
      <t xml:space="preserve"> </t>
    </r>
    <r>
      <rPr>
        <sz val="11"/>
        <rFont val="ＭＳ Ｐゴシック"/>
        <family val="3"/>
        <charset val="128"/>
      </rPr>
      <t xml:space="preserve">.P.I.F (</t>
    </r>
    <r>
      <rPr>
        <sz val="11"/>
        <rFont val="Arial"/>
        <family val="2"/>
      </rPr>
      <t xml:space="preserve">قالب</t>
    </r>
    <r>
      <rPr>
        <sz val="11"/>
        <rFont val="Noto Sans Devanagari"/>
        <family val="2"/>
      </rPr>
      <t xml:space="preserve"> </t>
    </r>
    <r>
      <rPr>
        <sz val="11"/>
        <rFont val="Arial"/>
        <family val="2"/>
      </rPr>
      <t xml:space="preserve">ساز</t>
    </r>
    <r>
      <rPr>
        <sz val="11"/>
        <rFont val="Noto Sans Devanagari"/>
        <family val="2"/>
      </rPr>
      <t xml:space="preserve"> </t>
    </r>
    <r>
      <rPr>
        <sz val="11"/>
        <rFont val="Arial"/>
        <family val="2"/>
      </rPr>
      <t xml:space="preserve">تصو</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چاپ</t>
    </r>
    <r>
      <rPr>
        <sz val="11"/>
        <rFont val="ＭＳ Ｐゴシック"/>
        <family val="3"/>
        <charset val="128"/>
      </rPr>
      <t xml:space="preserve">) </t>
    </r>
    <r>
      <rPr>
        <sz val="11"/>
        <rFont val="Arial"/>
        <family val="2"/>
      </rPr>
      <t xml:space="preserve">به</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امكان</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Noto Sans Devanagari"/>
        <family val="2"/>
      </rPr>
      <t xml:space="preserve"> </t>
    </r>
    <r>
      <rPr>
        <sz val="11"/>
        <rFont val="Arial"/>
        <family val="2"/>
      </rPr>
      <t xml:space="preserve">تا</t>
    </r>
    <r>
      <rPr>
        <sz val="11"/>
        <rFont val="Noto Sans Devanagari"/>
        <family val="2"/>
      </rPr>
      <t xml:space="preserve"> </t>
    </r>
    <r>
      <rPr>
        <sz val="11"/>
        <rFont val="Arial"/>
        <family val="2"/>
      </rPr>
      <t xml:space="preserve">بسادگ</t>
    </r>
    <r>
      <rPr>
        <sz val="11"/>
        <rFont val="Noto Sans Devanagari"/>
        <family val="2"/>
      </rPr>
      <t xml:space="preserve">ی </t>
    </r>
    <r>
      <rPr>
        <sz val="11"/>
        <rFont val="Arial"/>
        <family val="2"/>
      </rPr>
      <t xml:space="preserve">تصاو</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خود</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تزئ</t>
    </r>
    <r>
      <rPr>
        <sz val="11"/>
        <rFont val="Noto Sans Devanagari"/>
        <family val="2"/>
      </rPr>
      <t xml:space="preserve">یی</t>
    </r>
    <r>
      <rPr>
        <sz val="11"/>
        <rFont val="Arial"/>
        <family val="2"/>
      </rPr>
      <t xml:space="preserve">ن</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 </t>
    </r>
    <r>
      <rPr>
        <sz val="11"/>
        <rFont val="Arial"/>
        <family val="2"/>
      </rPr>
      <t xml:space="preserve">قالب</t>
    </r>
    <r>
      <rPr>
        <sz val="11"/>
        <rFont val="Noto Sans Devanagari"/>
        <family val="2"/>
      </rPr>
      <t xml:space="preserve"> </t>
    </r>
    <r>
      <rPr>
        <sz val="11"/>
        <rFont val="ＭＳ Ｐゴシック"/>
        <family val="3"/>
        <charset val="128"/>
      </rPr>
      <t xml:space="preserve">.P.I.F </t>
    </r>
    <r>
      <rPr>
        <sz val="11"/>
        <rFont val="Arial"/>
        <family val="2"/>
      </rPr>
      <t xml:space="preserve">را</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توان</t>
    </r>
    <r>
      <rPr>
        <sz val="11"/>
        <rFont val="Noto Sans Devanagari"/>
        <family val="2"/>
      </rPr>
      <t xml:space="preserve"> </t>
    </r>
    <r>
      <rPr>
        <sz val="11"/>
        <rFont val="Arial"/>
        <family val="2"/>
      </rPr>
      <t xml:space="preserve">بهمراه</t>
    </r>
    <r>
      <rPr>
        <sz val="11"/>
        <rFont val="Noto Sans Devanagari"/>
        <family val="2"/>
      </rPr>
      <t xml:space="preserve"> </t>
    </r>
    <r>
      <rPr>
        <sz val="11"/>
        <rFont val="Arial"/>
        <family val="2"/>
      </rPr>
      <t xml:space="preserve">دورب</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د</t>
    </r>
    <r>
      <rPr>
        <sz val="11"/>
        <rFont val="Noto Sans Devanagari"/>
        <family val="2"/>
      </rPr>
      <t xml:space="preserve">ی</t>
    </r>
    <r>
      <rPr>
        <sz val="11"/>
        <rFont val="Arial"/>
        <family val="2"/>
      </rPr>
      <t xml:space="preserve">ج</t>
    </r>
    <r>
      <rPr>
        <sz val="11"/>
        <rFont val="Noto Sans Devanagari"/>
        <family val="2"/>
      </rPr>
      <t xml:space="preserve">ی</t>
    </r>
    <r>
      <rPr>
        <sz val="11"/>
        <rFont val="Arial"/>
        <family val="2"/>
      </rPr>
      <t xml:space="preserve">تال</t>
    </r>
    <r>
      <rPr>
        <sz val="11"/>
        <rFont val="Noto Sans Devanagari"/>
        <family val="2"/>
      </rPr>
      <t xml:space="preserve"> </t>
    </r>
    <r>
      <rPr>
        <sz val="11"/>
        <rFont val="Arial"/>
        <family val="2"/>
      </rPr>
      <t xml:space="preserve">پشت</t>
    </r>
    <r>
      <rPr>
        <sz val="11"/>
        <rFont val="Noto Sans Devanagari"/>
        <family val="2"/>
      </rPr>
      <t xml:space="preserve">ی</t>
    </r>
    <r>
      <rPr>
        <sz val="11"/>
        <rFont val="Arial"/>
        <family val="2"/>
      </rPr>
      <t xml:space="preserve">بان</t>
    </r>
    <r>
      <rPr>
        <sz val="11"/>
        <rFont val="Noto Sans Devanagari"/>
        <family val="2"/>
      </rPr>
      <t xml:space="preserve">ی </t>
    </r>
    <r>
      <rPr>
        <sz val="11"/>
        <rFont val="Arial"/>
        <family val="2"/>
      </rPr>
      <t xml:space="preserve">شده</t>
    </r>
    <r>
      <rPr>
        <sz val="11"/>
        <rFont val="Noto Sans Devanagari"/>
        <family val="2"/>
      </rPr>
      <t xml:space="preserve"> </t>
    </r>
    <r>
      <rPr>
        <sz val="11"/>
        <rFont val="Arial"/>
        <family val="2"/>
      </rPr>
      <t xml:space="preserve">توسط</t>
    </r>
    <r>
      <rPr>
        <sz val="11"/>
        <rFont val="Noto Sans Devanagari"/>
        <family val="2"/>
      </rPr>
      <t xml:space="preserve"> </t>
    </r>
    <r>
      <rPr>
        <sz val="11"/>
        <rFont val="ＭＳ Ｐゴシック"/>
        <family val="3"/>
        <charset val="128"/>
      </rPr>
      <t xml:space="preserve">EPSON</t>
    </r>
    <r>
      <rPr>
        <sz val="11"/>
        <rFont val="Arial"/>
        <family val="2"/>
      </rPr>
      <t xml:space="preserve">،</t>
    </r>
    <r>
      <rPr>
        <sz val="11"/>
        <rFont val="Noto Sans Devanagari"/>
        <family val="2"/>
      </rPr>
      <t xml:space="preserve"> </t>
    </r>
    <r>
      <rPr>
        <sz val="11"/>
        <rFont val="Arial"/>
        <family val="2"/>
      </rPr>
      <t xml:space="preserve">چاپگر</t>
    </r>
    <r>
      <rPr>
        <sz val="11"/>
        <rFont val="Noto Sans Devanagari"/>
        <family val="2"/>
      </rPr>
      <t xml:space="preserve"> EPSON </t>
    </r>
    <r>
      <rPr>
        <sz val="11"/>
        <rFont val="Arial"/>
        <family val="2"/>
      </rPr>
      <t xml:space="preserve">دارا</t>
    </r>
    <r>
      <rPr>
        <sz val="11"/>
        <rFont val="Noto Sans Devanagari"/>
        <family val="2"/>
      </rPr>
      <t xml:space="preserve">ی </t>
    </r>
    <r>
      <rPr>
        <sz val="11"/>
        <rFont val="Arial"/>
        <family val="2"/>
      </rPr>
      <t xml:space="preserve">شكاف</t>
    </r>
    <r>
      <rPr>
        <sz val="11"/>
        <rFont val="Noto Sans Devanagari"/>
        <family val="2"/>
      </rPr>
      <t xml:space="preserve"> </t>
    </r>
    <r>
      <rPr>
        <sz val="11"/>
        <rFont val="Arial"/>
        <family val="2"/>
      </rPr>
      <t xml:space="preserve">كارت</t>
    </r>
    <r>
      <rPr>
        <sz val="11"/>
        <rFont val="Noto Sans Devanagari"/>
        <family val="2"/>
      </rPr>
      <t xml:space="preserve"> </t>
    </r>
    <r>
      <rPr>
        <sz val="11"/>
        <rFont val="Arial"/>
        <family val="2"/>
      </rPr>
      <t xml:space="preserve">حافظه</t>
    </r>
    <r>
      <rPr>
        <sz val="11"/>
        <rFont val="Noto Sans Devanagari"/>
        <family val="2"/>
      </rPr>
      <t xml:space="preserve"> ی</t>
    </r>
    <r>
      <rPr>
        <sz val="11"/>
        <rFont val="Arial"/>
        <family val="2"/>
      </rPr>
      <t xml:space="preserve">ا</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ＭＳ Ｐゴシック"/>
        <family val="3"/>
        <charset val="128"/>
      </rPr>
      <t xml:space="preserve">EPSON Easy Photo Print </t>
    </r>
    <r>
      <rPr>
        <sz val="11"/>
        <rFont val="Arial"/>
        <family val="2"/>
      </rPr>
      <t xml:space="preserve">مورد</t>
    </r>
    <r>
      <rPr>
        <sz val="11"/>
        <rFont val="Noto Sans Devanagari"/>
        <family val="2"/>
      </rPr>
      <t xml:space="preserve"> </t>
    </r>
    <r>
      <rPr>
        <sz val="11"/>
        <rFont val="Arial"/>
        <family val="2"/>
      </rPr>
      <t xml:space="preserve">استفاده</t>
    </r>
    <r>
      <rPr>
        <sz val="11"/>
        <rFont val="Noto Sans Devanagari"/>
        <family val="2"/>
      </rPr>
      <t xml:space="preserve"> </t>
    </r>
    <r>
      <rPr>
        <sz val="11"/>
        <rFont val="Arial"/>
        <family val="2"/>
      </rPr>
      <t xml:space="preserve">قرار</t>
    </r>
    <r>
      <rPr>
        <sz val="11"/>
        <rFont val="Noto Sans Devanagari"/>
        <family val="2"/>
      </rPr>
      <t xml:space="preserve"> </t>
    </r>
    <r>
      <rPr>
        <sz val="11"/>
        <rFont val="Arial"/>
        <family val="2"/>
      </rPr>
      <t xml:space="preserve">داد</t>
    </r>
    <r>
      <rPr>
        <sz val="11"/>
        <rFont val="ＭＳ Ｐゴシック"/>
        <family val="3"/>
        <charset val="128"/>
      </rPr>
      <t xml:space="preserve">."</t>
    </r>
  </si>
  <si>
    <r>
      <rPr>
        <sz val="11"/>
        <rFont val="ＭＳ Ｐゴシック"/>
        <family val="3"/>
        <charset val="128"/>
      </rPr>
      <t xml:space="preserve">"P.I.F.(PRINT Image Framer) </t>
    </r>
    <r>
      <rPr>
        <sz val="11"/>
        <rFont val="Noto Sans"/>
        <family val="2"/>
      </rPr>
      <t xml:space="preserve">프레임을 사용하면 사진을 쉽게 꾸밀 수 있습니다</t>
    </r>
    <r>
      <rPr>
        <sz val="11"/>
        <rFont val="ＭＳ Ｐゴシック"/>
        <family val="3"/>
        <charset val="128"/>
      </rPr>
      <t xml:space="preserve">. P.I.F. </t>
    </r>
    <r>
      <rPr>
        <sz val="11"/>
        <rFont val="Noto Sans"/>
        <family val="2"/>
      </rPr>
      <t xml:space="preserve">프레임은 지원되는 </t>
    </r>
    <r>
      <rPr>
        <sz val="11"/>
        <rFont val="ＭＳ Ｐゴシック"/>
        <family val="3"/>
        <charset val="128"/>
      </rPr>
      <t xml:space="preserve">EPSON </t>
    </r>
    <r>
      <rPr>
        <sz val="11"/>
        <rFont val="Noto Sans"/>
        <family val="2"/>
      </rPr>
      <t xml:space="preserve">디지털 카메라</t>
    </r>
    <r>
      <rPr>
        <sz val="11"/>
        <rFont val="ＭＳ Ｐゴシック"/>
        <family val="3"/>
        <charset val="128"/>
      </rPr>
      <t xml:space="preserve">, </t>
    </r>
    <r>
      <rPr>
        <sz val="11"/>
        <rFont val="Noto Sans"/>
        <family val="2"/>
      </rPr>
      <t xml:space="preserve">메모리 카드 슬롯이 내장된 </t>
    </r>
    <r>
      <rPr>
        <sz val="11"/>
        <rFont val="ＭＳ Ｐゴシック"/>
        <family val="3"/>
        <charset val="128"/>
      </rPr>
      <t xml:space="preserve">EPSON </t>
    </r>
    <r>
      <rPr>
        <sz val="11"/>
        <rFont val="Noto Sans"/>
        <family val="2"/>
      </rPr>
      <t xml:space="preserve">프린터 또는 </t>
    </r>
    <r>
      <rPr>
        <sz val="11"/>
        <rFont val="ＭＳ Ｐゴシック"/>
        <family val="3"/>
        <charset val="128"/>
      </rPr>
      <t xml:space="preserve">EPSON Easy Photo Print </t>
    </r>
    <r>
      <rPr>
        <sz val="11"/>
        <rFont val="Noto Sans"/>
        <family val="2"/>
      </rPr>
      <t xml:space="preserve">소프트웨어에서 사용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เฟรม </t>
    </r>
    <r>
      <rPr>
        <sz val="11"/>
        <rFont val="ＭＳ Ｐゴシック"/>
        <family val="3"/>
        <charset val="128"/>
      </rPr>
      <t xml:space="preserve">P.I.F. (PRINT Image Framer) </t>
    </r>
    <r>
      <rPr>
        <sz val="11"/>
        <rFont val="Noto Sans Devanagari"/>
        <family val="2"/>
      </rPr>
      <t xml:space="preserve">ทำให้ท่านตกแต่งรูปของท่านได้โดยง่าย เฟรม </t>
    </r>
    <r>
      <rPr>
        <sz val="11"/>
        <rFont val="ＭＳ Ｐゴシック"/>
        <family val="3"/>
        <charset val="128"/>
      </rPr>
      <t xml:space="preserve">P.I.F. </t>
    </r>
    <r>
      <rPr>
        <sz val="11"/>
        <rFont val="Noto Sans Devanagari"/>
        <family val="2"/>
      </rPr>
      <t xml:space="preserve">สามารถใช้กับกล้องดิจิตอลที่รองรับ</t>
    </r>
    <r>
      <rPr>
        <sz val="11"/>
        <rFont val="ＭＳ Ｐゴシック"/>
        <family val="3"/>
        <charset val="128"/>
      </rPr>
      <t xml:space="preserve">, </t>
    </r>
    <r>
      <rPr>
        <sz val="11"/>
        <rFont val="Noto Sans Devanagari"/>
        <family val="2"/>
      </rPr>
      <t xml:space="preserve">เครื่องพิมพ์ที่มีช่องเสียบการ์ดหน่วยความจำ หรือซอฟต์แวร์ </t>
    </r>
    <r>
      <rPr>
        <sz val="11"/>
        <rFont val="ＭＳ Ｐゴシック"/>
        <family val="3"/>
        <charset val="128"/>
      </rPr>
      <t xml:space="preserve">EPSON Easy Photo Print"</t>
    </r>
  </si>
  <si>
    <r>
      <rPr>
        <sz val="11"/>
        <rFont val="ＭＳ Ｐゴシック"/>
        <family val="3"/>
        <charset val="128"/>
      </rPr>
      <t xml:space="preserve">"P.I.F.</t>
    </r>
    <r>
      <rPr>
        <sz val="11"/>
        <rFont val="Noto Sans"/>
        <family val="2"/>
      </rPr>
      <t xml:space="preserve">（</t>
    </r>
    <r>
      <rPr>
        <sz val="11"/>
        <rFont val="ＭＳ Ｐゴシック"/>
        <family val="3"/>
        <charset val="128"/>
      </rPr>
      <t xml:space="preserve">PRINT Image Framer</t>
    </r>
    <r>
      <rPr>
        <sz val="11"/>
        <rFont val="Noto Sans"/>
        <family val="2"/>
      </rPr>
      <t xml:space="preserve">）框架让您可轻松对相片进行修饰。</t>
    </r>
    <r>
      <rPr>
        <sz val="11"/>
        <rFont val="ＭＳ Ｐゴシック"/>
        <family val="3"/>
        <charset val="128"/>
      </rPr>
      <t xml:space="preserve">P.I.F. </t>
    </r>
    <r>
      <rPr>
        <sz val="11"/>
        <rFont val="Noto Sans"/>
        <family val="2"/>
      </rPr>
      <t xml:space="preserve">框架可用于支持的爱普生数码相机、带存储卡插槽的爱普生打印机或 </t>
    </r>
    <r>
      <rPr>
        <sz val="11"/>
        <rFont val="ＭＳ Ｐゴシック"/>
        <family val="3"/>
        <charset val="128"/>
      </rPr>
      <t xml:space="preserve">EPSON Easy Photo Print </t>
    </r>
    <r>
      <rPr>
        <sz val="11"/>
        <rFont val="Noto Sans"/>
        <family val="2"/>
      </rPr>
      <t xml:space="preserve">软件。</t>
    </r>
    <r>
      <rPr>
        <sz val="11"/>
        <rFont val="ＭＳ Ｐゴシック"/>
        <family val="3"/>
        <charset val="128"/>
      </rPr>
      <t xml:space="preserve">"</t>
    </r>
  </si>
  <si>
    <r>
      <rPr>
        <sz val="11"/>
        <rFont val="ＭＳ Ｐゴシック"/>
        <family val="3"/>
        <charset val="128"/>
      </rPr>
      <t xml:space="preserve">"P.I.F. (PRINT Image Framer) </t>
    </r>
    <r>
      <rPr>
        <sz val="11"/>
        <rFont val="Noto Sans"/>
        <family val="2"/>
      </rPr>
      <t xml:space="preserve">圖框可讓您輕鬆裝飾相片。</t>
    </r>
    <r>
      <rPr>
        <sz val="11"/>
        <rFont val="ＭＳ Ｐゴシック"/>
        <family val="3"/>
        <charset val="128"/>
      </rPr>
      <t xml:space="preserve">P.I.F. </t>
    </r>
    <r>
      <rPr>
        <sz val="11"/>
        <rFont val="Noto Sans"/>
        <family val="2"/>
      </rPr>
      <t xml:space="preserve">圖框可用於有支援的 </t>
    </r>
    <r>
      <rPr>
        <sz val="11"/>
        <rFont val="ＭＳ Ｐゴシック"/>
        <family val="3"/>
        <charset val="128"/>
      </rPr>
      <t xml:space="preserve">EPSON </t>
    </r>
    <r>
      <rPr>
        <sz val="11"/>
        <rFont val="Noto Sans"/>
        <family val="2"/>
      </rPr>
      <t xml:space="preserve">數位相機、附有記憶卡插槽的 </t>
    </r>
    <r>
      <rPr>
        <sz val="11"/>
        <rFont val="ＭＳ Ｐゴシック"/>
        <family val="3"/>
        <charset val="128"/>
      </rPr>
      <t xml:space="preserve">EPSON </t>
    </r>
    <r>
      <rPr>
        <sz val="11"/>
        <rFont val="Noto Sans"/>
        <family val="2"/>
      </rPr>
      <t xml:space="preserve">印表機、或是 </t>
    </r>
    <r>
      <rPr>
        <sz val="11"/>
        <rFont val="ＭＳ Ｐゴシック"/>
        <family val="3"/>
        <charset val="128"/>
      </rPr>
      <t xml:space="preserve">EPSON Easy Photo Print </t>
    </r>
    <r>
      <rPr>
        <sz val="11"/>
        <rFont val="Noto Sans"/>
        <family val="2"/>
      </rPr>
      <t xml:space="preserve">軟體。</t>
    </r>
    <r>
      <rPr>
        <sz val="11"/>
        <rFont val="ＭＳ Ｐゴシック"/>
        <family val="3"/>
        <charset val="128"/>
      </rPr>
      <t xml:space="preserve">" </t>
    </r>
  </si>
  <si>
    <t xml:space="preserve">TIP_EPPCHECK</t>
  </si>
  <si>
    <t xml:space="preserve">TIP_REG</t>
  </si>
  <si>
    <t xml:space="preserve">"This is for online user registration."</t>
  </si>
  <si>
    <r>
      <rPr>
        <sz val="11"/>
        <rFont val="ＭＳ Ｐゴシック"/>
        <family val="3"/>
        <charset val="128"/>
      </rPr>
      <t xml:space="preserve">"</t>
    </r>
    <r>
      <rPr>
        <sz val="11"/>
        <rFont val="Noto Sans"/>
        <family val="2"/>
      </rPr>
      <t xml:space="preserve">オンラインユーザー登録のためのソフトウェアです。</t>
    </r>
    <r>
      <rPr>
        <sz val="11"/>
        <rFont val="ＭＳ Ｐゴシック"/>
        <family val="3"/>
        <charset val="128"/>
      </rPr>
      <t xml:space="preserve">"</t>
    </r>
  </si>
  <si>
    <t xml:space="preserve">"Cette option est utilisée dans le cadre de l'enregistrement utilisateur en ligne."</t>
  </si>
  <si>
    <t xml:space="preserve">"Dies dient der Online-Benutzerregistrierung."</t>
  </si>
  <si>
    <t xml:space="preserve">"Dit is voor online-registratie van de gebruiker."</t>
  </si>
  <si>
    <t xml:space="preserve">"Per la registrazione in linea dell'utente."</t>
  </si>
  <si>
    <t xml:space="preserve">"Esto es para registrar al usuario por Internet."</t>
  </si>
  <si>
    <t xml:space="preserve">"Destina-se ao registo de utilizador interactivo."</t>
  </si>
  <si>
    <t xml:space="preserve">"Bu, çevrimiçi kullanıcı kaydı içindir."</t>
  </si>
  <si>
    <t xml:space="preserve">"Αυτό είναι για ηλεκτρονική εγγραφή χρήστη."</t>
  </si>
  <si>
    <t xml:space="preserve">"To je spletna registracija uporabnika."</t>
  </si>
  <si>
    <t xml:space="preserve">"Ovo služi registraciji putem interneta."</t>
  </si>
  <si>
    <t xml:space="preserve">"Ова е за корисничка регистрација онлајн."</t>
  </si>
  <si>
    <t xml:space="preserve">"Ovo služi za registraciju korisnika preko mreže."</t>
  </si>
  <si>
    <t xml:space="preserve">"Dette er til online brugerregistrering."</t>
  </si>
  <si>
    <t xml:space="preserve">"Tätä käytetään verkon kautta tapahtuvaa käyttäjän rekisteröintiä varten."</t>
  </si>
  <si>
    <t xml:space="preserve">"Dette er for brukerregistrering på nettet."</t>
  </si>
  <si>
    <t xml:space="preserve">"För användarregistrering online."</t>
  </si>
  <si>
    <t xml:space="preserve">"Dla rejestracji użytkownika w trybie online."</t>
  </si>
  <si>
    <t xml:space="preserve">"Toto je pro online registraci uživatele."</t>
  </si>
  <si>
    <t xml:space="preserve">"Ez online felhasználói regisztrációra készült."</t>
  </si>
  <si>
    <t xml:space="preserve">"Toto je pre online registráciu užívateľa."</t>
  </si>
  <si>
    <t xml:space="preserve">"Se utilizează pentru înregistrarea online a utilizatorului."</t>
  </si>
  <si>
    <t xml:space="preserve">"Това е за диалогова регистрация на потребител."</t>
  </si>
  <si>
    <t xml:space="preserve">"Tas paredzēts tikai tiešsaistes lietotāju reģistrēšanai."</t>
  </si>
  <si>
    <t xml:space="preserve">"Skirta vartotojų registracijai internetu."</t>
  </si>
  <si>
    <t xml:space="preserve">"See on kasutaja veebipõhiseks registreerimiseks."</t>
  </si>
  <si>
    <t xml:space="preserve">"Serveix per al registre d'usuari en línia."</t>
  </si>
  <si>
    <t xml:space="preserve">"Служит для оперативной регистрации пользователя."</t>
  </si>
  <si>
    <t xml:space="preserve">"Для онлайнової реєстрації користувачів."</t>
  </si>
  <si>
    <t xml:space="preserve">"Бұл пайдаланушы онлайн тіркеуіне арналған."</t>
  </si>
  <si>
    <r>
      <rPr>
        <sz val="11"/>
        <rFont val="ＭＳ Ｐゴシック"/>
        <family val="3"/>
        <charset val="128"/>
      </rPr>
      <t xml:space="preserve">"</t>
    </r>
    <r>
      <rPr>
        <sz val="11"/>
        <rFont val="Arial"/>
        <family val="2"/>
      </rPr>
      <t xml:space="preserve">يخص</t>
    </r>
    <r>
      <rPr>
        <sz val="11"/>
        <rFont val="Noto Sans Devanagari"/>
        <family val="2"/>
      </rPr>
      <t xml:space="preserve"> </t>
    </r>
    <r>
      <rPr>
        <sz val="11"/>
        <rFont val="Arial"/>
        <family val="2"/>
      </rPr>
      <t xml:space="preserve">ذلك</t>
    </r>
    <r>
      <rPr>
        <sz val="11"/>
        <rFont val="Noto Sans Devanagari"/>
        <family val="2"/>
      </rPr>
      <t xml:space="preserve"> </t>
    </r>
    <r>
      <rPr>
        <sz val="11"/>
        <rFont val="Arial"/>
        <family val="2"/>
      </rPr>
      <t xml:space="preserve">تسجيل</t>
    </r>
    <r>
      <rPr>
        <sz val="11"/>
        <rFont val="Noto Sans Devanagari"/>
        <family val="2"/>
      </rPr>
      <t xml:space="preserve"> </t>
    </r>
    <r>
      <rPr>
        <sz val="11"/>
        <rFont val="Arial"/>
        <family val="2"/>
      </rPr>
      <t xml:space="preserve">المستخدم</t>
    </r>
    <r>
      <rPr>
        <sz val="11"/>
        <rFont val="Noto Sans Devanagari"/>
        <family val="2"/>
      </rPr>
      <t xml:space="preserve"> </t>
    </r>
    <r>
      <rPr>
        <sz val="11"/>
        <rFont val="Arial"/>
        <family val="2"/>
      </rPr>
      <t xml:space="preserve">عبر</t>
    </r>
    <r>
      <rPr>
        <sz val="11"/>
        <rFont val="Noto Sans Devanagari"/>
        <family val="2"/>
      </rPr>
      <t xml:space="preserve"> </t>
    </r>
    <r>
      <rPr>
        <sz val="11"/>
        <rFont val="Arial"/>
        <family val="2"/>
      </rPr>
      <t xml:space="preserve">الإنترنت</t>
    </r>
    <r>
      <rPr>
        <sz val="11"/>
        <rFont val="ＭＳ Ｐゴシック"/>
        <family val="3"/>
        <charset val="128"/>
      </rPr>
      <t xml:space="preserve">."</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مخصوص</t>
    </r>
    <r>
      <rPr>
        <sz val="11"/>
        <rFont val="Noto Sans Devanagari"/>
        <family val="2"/>
      </rPr>
      <t xml:space="preserve"> </t>
    </r>
    <r>
      <rPr>
        <sz val="11"/>
        <rFont val="Arial"/>
        <family val="2"/>
      </rPr>
      <t xml:space="preserve">ثبت</t>
    </r>
    <r>
      <rPr>
        <sz val="11"/>
        <rFont val="Noto Sans Devanagari"/>
        <family val="2"/>
      </rPr>
      <t xml:space="preserve"> </t>
    </r>
    <r>
      <rPr>
        <sz val="11"/>
        <rFont val="Arial"/>
        <family val="2"/>
      </rPr>
      <t xml:space="preserve">كاربر</t>
    </r>
    <r>
      <rPr>
        <sz val="11"/>
        <rFont val="Noto Sans Devanagari"/>
        <family val="2"/>
      </rPr>
      <t xml:space="preserve"> </t>
    </r>
    <r>
      <rPr>
        <sz val="11"/>
        <rFont val="Arial"/>
        <family val="2"/>
      </rPr>
      <t xml:space="preserve">بصورت</t>
    </r>
    <r>
      <rPr>
        <sz val="11"/>
        <rFont val="Noto Sans Devanagari"/>
        <family val="2"/>
      </rPr>
      <t xml:space="preserve"> </t>
    </r>
    <r>
      <rPr>
        <sz val="11"/>
        <rFont val="Arial"/>
        <family val="2"/>
      </rPr>
      <t xml:space="preserve">آنل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است</t>
    </r>
    <r>
      <rPr>
        <sz val="11"/>
        <rFont val="ＭＳ Ｐゴシック"/>
        <family val="3"/>
        <charset val="128"/>
      </rPr>
      <t xml:space="preserve">."</t>
    </r>
  </si>
  <si>
    <r>
      <rPr>
        <sz val="11"/>
        <rFont val="ＭＳ Ｐゴシック"/>
        <family val="3"/>
        <charset val="128"/>
      </rPr>
      <t xml:space="preserve">"</t>
    </r>
    <r>
      <rPr>
        <sz val="11"/>
        <rFont val="Noto Sans"/>
        <family val="2"/>
      </rPr>
      <t xml:space="preserve">온라인 사용자 등록용입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ใช้สำหรับการลงทะเบียนผู้ใช้ออนไลน์</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用于进行在线用户注册。</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這是線上使用者註冊。</t>
    </r>
    <r>
      <rPr>
        <sz val="11"/>
        <rFont val="ＭＳ Ｐゴシック"/>
        <family val="3"/>
        <charset val="128"/>
      </rPr>
      <t xml:space="preserve">"</t>
    </r>
  </si>
  <si>
    <t xml:space="preserve">TIP_ENEASY</t>
  </si>
  <si>
    <t xml:space="preserve">"This software lets you make network settings easily."</t>
  </si>
  <si>
    <r>
      <rPr>
        <sz val="11"/>
        <rFont val="ＭＳ Ｐゴシック"/>
        <family val="3"/>
        <charset val="128"/>
      </rPr>
      <t xml:space="preserve">"</t>
    </r>
    <r>
      <rPr>
        <sz val="11"/>
        <rFont val="Noto Sans"/>
        <family val="2"/>
      </rPr>
      <t xml:space="preserve">簡単ネットワーク設定ユーティリティです。</t>
    </r>
    <r>
      <rPr>
        <sz val="11"/>
        <rFont val="ＭＳ Ｐゴシック"/>
        <family val="3"/>
        <charset val="128"/>
      </rPr>
      <t xml:space="preserve">"</t>
    </r>
  </si>
  <si>
    <t xml:space="preserve">"Ce logiciel vous permet de définir facilement des paramètres réseau."</t>
  </si>
  <si>
    <t xml:space="preserve">"Mit dieser Software können Sie leicht Netzwerkeinstellungen vornehmen."</t>
  </si>
  <si>
    <t xml:space="preserve">"Met deze software kunt u gemakkelijk uw netwerkinstellingen opgeven."</t>
  </si>
  <si>
    <t xml:space="preserve">"Questo software consente di configurare facilmente le impostazioni di rete."</t>
  </si>
  <si>
    <t xml:space="preserve">"Este software le permite configurar los ajustes de la red."</t>
  </si>
  <si>
    <t xml:space="preserve">"Este software permite-lhe efectuar definições de rede facilmente."</t>
  </si>
  <si>
    <t xml:space="preserve">"Bu yazılım, ağ ayarlarını kolayca yapabilmenizi sağlar."</t>
  </si>
  <si>
    <t xml:space="preserve">"Αυτό το λογισμικό σας επιτρέπει να πραγματοποιείτε εύκολα ρυθμίσεις δικτύου."</t>
  </si>
  <si>
    <t xml:space="preserve">"Ta programska oprema vam olajša nastavitev omrežja."</t>
  </si>
  <si>
    <t xml:space="preserve">"Ovaj softver Vam omogućava jednostavno podešavanje mrežnih postavki."</t>
  </si>
  <si>
    <t xml:space="preserve">"Софтверот го олеснува поставувањето мрежа."</t>
  </si>
  <si>
    <t xml:space="preserve">"Ovaj softver olakšava vršenje mrežnih podešavanja."</t>
  </si>
  <si>
    <t xml:space="preserve">"Denne software giver dig mulighed for let at foretage netværksindstillinger."</t>
  </si>
  <si>
    <t xml:space="preserve">"Tällä ohjelmistolla teet verkkoasetukset kätevästi."</t>
  </si>
  <si>
    <t xml:space="preserve">"Med denne programvaren er det enkelt å foreta nettverksinnstillinger."</t>
  </si>
  <si>
    <t xml:space="preserve">"Med programmet kan du lätt göra nätverksinställningar."</t>
  </si>
  <si>
    <t xml:space="preserve">"Ten program pozwala na łatwe wprowadzenie ustawień sieciowych."</t>
  </si>
  <si>
    <t xml:space="preserve">"Tento software vám umožní snadné nastavení sítě."</t>
  </si>
  <si>
    <t xml:space="preserve">"Ezzel a szoftverrel egyszerűbben állíthatja be a hálózatot."</t>
  </si>
  <si>
    <t xml:space="preserve">"Tento softvér vám umožní jednoduché nastavenie siete."</t>
  </si>
  <si>
    <t xml:space="preserve">"Acest program vă permite efectuarea cu uşurinţă a setărilor de reţea."</t>
  </si>
  <si>
    <t xml:space="preserve">"Този софтуер ви позволява да правите мрежови настройки по-лесно."</t>
  </si>
  <si>
    <t xml:space="preserve">"Šī programmatūra ļauj vienkārši veikt tīkla uzstādījumus."</t>
  </si>
  <si>
    <t xml:space="preserve">"Su šia įranga paprasta konfigūruoti tinklo parametrus."</t>
  </si>
  <si>
    <t xml:space="preserve">"Selle tarkvaraga saate lihtsalt võrgusätteid seada."</t>
  </si>
  <si>
    <t xml:space="preserve">"Aquest programari permet establir els paràmetres de xarxa fàcilment."</t>
  </si>
  <si>
    <t xml:space="preserve">"Это программное обеспечение позволяет легко производить настройки сети."</t>
  </si>
  <si>
    <t xml:space="preserve">"Це ПЗ дає змогу легко настроїти параметри мережі."</t>
  </si>
  <si>
    <t xml:space="preserve">"Осы бағдарлама жесіл параметрларын оңай өзгерту үшін."</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تعديل</t>
    </r>
    <r>
      <rPr>
        <sz val="11"/>
        <rFont val="Noto Sans Devanagari"/>
        <family val="2"/>
      </rPr>
      <t xml:space="preserve"> </t>
    </r>
    <r>
      <rPr>
        <sz val="11"/>
        <rFont val="Arial"/>
        <family val="2"/>
      </rPr>
      <t xml:space="preserve">إعدادات</t>
    </r>
    <r>
      <rPr>
        <sz val="11"/>
        <rFont val="Noto Sans Devanagari"/>
        <family val="2"/>
      </rPr>
      <t xml:space="preserve"> </t>
    </r>
    <r>
      <rPr>
        <sz val="11"/>
        <rFont val="Arial"/>
        <family val="2"/>
      </rPr>
      <t xml:space="preserve">الشبكة</t>
    </r>
    <r>
      <rPr>
        <sz val="11"/>
        <rFont val="Noto Sans Devanagari"/>
        <family val="2"/>
      </rPr>
      <t xml:space="preserve"> </t>
    </r>
    <r>
      <rPr>
        <sz val="11"/>
        <rFont val="Arial"/>
        <family val="2"/>
      </rPr>
      <t xml:space="preserve">بسهولة</t>
    </r>
    <r>
      <rPr>
        <sz val="11"/>
        <rFont val="ＭＳ Ｐゴシック"/>
        <family val="3"/>
        <charset val="128"/>
      </rPr>
      <t xml:space="preserve">."</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امكان</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Noto Sans Devanagari"/>
        <family val="2"/>
      </rPr>
      <t xml:space="preserve"> </t>
    </r>
    <r>
      <rPr>
        <sz val="11"/>
        <rFont val="Arial"/>
        <family val="2"/>
      </rPr>
      <t xml:space="preserve">تا</t>
    </r>
    <r>
      <rPr>
        <sz val="11"/>
        <rFont val="Noto Sans Devanagari"/>
        <family val="2"/>
      </rPr>
      <t xml:space="preserve"> </t>
    </r>
    <r>
      <rPr>
        <sz val="11"/>
        <rFont val="Arial"/>
        <family val="2"/>
      </rPr>
      <t xml:space="preserve">تنظ</t>
    </r>
    <r>
      <rPr>
        <sz val="11"/>
        <rFont val="Noto Sans Devanagari"/>
        <family val="2"/>
      </rPr>
      <t xml:space="preserve">ی</t>
    </r>
    <r>
      <rPr>
        <sz val="11"/>
        <rFont val="Arial"/>
        <family val="2"/>
      </rPr>
      <t xml:space="preserve">مات</t>
    </r>
    <r>
      <rPr>
        <sz val="11"/>
        <rFont val="Noto Sans Devanagari"/>
        <family val="2"/>
      </rPr>
      <t xml:space="preserve"> </t>
    </r>
    <r>
      <rPr>
        <sz val="11"/>
        <rFont val="Arial"/>
        <family val="2"/>
      </rPr>
      <t xml:space="preserve">شبكه</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بسادگ</t>
    </r>
    <r>
      <rPr>
        <sz val="11"/>
        <rFont val="Noto Sans Devanagari"/>
        <family val="2"/>
      </rPr>
      <t xml:space="preserve">ی </t>
    </r>
    <r>
      <rPr>
        <sz val="11"/>
        <rFont val="Arial"/>
        <family val="2"/>
      </rPr>
      <t xml:space="preserve">انجام</t>
    </r>
    <r>
      <rPr>
        <sz val="11"/>
        <rFont val="Noto Sans Devanagari"/>
        <family val="2"/>
      </rPr>
      <t xml:space="preserve"> </t>
    </r>
    <r>
      <rPr>
        <sz val="11"/>
        <rFont val="Arial"/>
        <family val="2"/>
      </rPr>
      <t xml:space="preserve">ده</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네트워크 설정을 쉽게 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ช่วยให้ท่านทำการตั้งค่าเครือข่ายได้โดยง่าย</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让您可轻松进行网络设置。</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輕鬆進行網路設定。</t>
    </r>
    <r>
      <rPr>
        <sz val="11"/>
        <rFont val="ＭＳ Ｐゴシック"/>
        <family val="3"/>
        <charset val="128"/>
      </rPr>
      <t xml:space="preserve">"</t>
    </r>
  </si>
  <si>
    <t xml:space="preserve">TIP_WEBCONFIG</t>
  </si>
  <si>
    <t xml:space="preserve">"This software lets you make network settings or maintenance with a browser. "</t>
  </si>
  <si>
    <r>
      <rPr>
        <sz val="11"/>
        <rFont val="ＭＳ Ｐゴシック"/>
        <family val="3"/>
        <charset val="128"/>
      </rPr>
      <t xml:space="preserve">"Web</t>
    </r>
    <r>
      <rPr>
        <sz val="11"/>
        <rFont val="Noto Sans"/>
        <family val="2"/>
      </rPr>
      <t xml:space="preserve">ブラウザで閲覧して、メンテナンスやネットワーク設定をするためのソフトウェアです。</t>
    </r>
    <r>
      <rPr>
        <sz val="11"/>
        <rFont val="ＭＳ Ｐゴシック"/>
        <family val="3"/>
        <charset val="128"/>
      </rPr>
      <t xml:space="preserve">"</t>
    </r>
  </si>
  <si>
    <t xml:space="preserve">"Ce logiciel vous permet de définir les paramètres réseau ou de procéder à la maintenance à l'aide d'un navigateur. "</t>
  </si>
  <si>
    <t xml:space="preserve">"Mit dieser Software können Sie Netzwerkeinstellungen oder Wartungsvorgänge mit einem Browser vornehmen."</t>
  </si>
  <si>
    <t xml:space="preserve">"Met deze software kunt u uw netwerkinstellingen opgeven of onderhoud uitvoeren met een browser."</t>
  </si>
  <si>
    <t xml:space="preserve">"Questo software consente di definire le impostazioni di rete o effettuare la manutenzione di rete tramite un browser."</t>
  </si>
  <si>
    <t xml:space="preserve">"Este software le permite configurar los ajustes de la red o realizar el mantenimiento con un navegador." "</t>
  </si>
  <si>
    <t xml:space="preserve">"Este software permite-lhe efectuar definições de rede ou manutenção com um browser. "</t>
  </si>
  <si>
    <t xml:space="preserve">"Bu yazılım, bir tarayıcı ile ağ ayarlarını veya bakımı yapabilmenizi sağlar."</t>
  </si>
  <si>
    <t xml:space="preserve">"Αυτό το λογισμικό σας επιτρέπει να πραγματοποιείτε ρυθμίσεις δικτύου ή συντήρηση μέσω ενός προγράμματος περιήγησης."</t>
  </si>
  <si>
    <t xml:space="preserve">"S to programsko opremo lahko nastavljate in vzdržujete omrežje z brskalnikom."</t>
  </si>
  <si>
    <t xml:space="preserve">"Ovaj softver Vam omogućava podešavanje mrežnih postavki ili mrežno održavanje putem preglednika. "</t>
  </si>
  <si>
    <t xml:space="preserve">"Софтверот овозможува поставување мрежа или одржување преку прегледник. "</t>
  </si>
  <si>
    <t xml:space="preserve">"Ovaj softver omogućava vršenje mrežnih podešavanja i održavanje putem pregledača."</t>
  </si>
  <si>
    <t xml:space="preserve">"Denne software giver dig mulighed for at foretage netværksindstillinger eller vedligeholdelse med en browser."</t>
  </si>
  <si>
    <t xml:space="preserve">"Tällä ohjelmistolla verkkoasetukset tai ylläpidon voi tehdä selaimen kautta. "</t>
  </si>
  <si>
    <t xml:space="preserve">"Med denne programvaren kan du foreta nettverksinnstillinger eller utføre vedlikehold via nettleseren."</t>
  </si>
  <si>
    <t xml:space="preserve">"Med programmet kan du göra nätverksinställningar eller utföra underhåll via en webbläsare."</t>
  </si>
  <si>
    <t xml:space="preserve">"Ten program pozwala na wprowadzenie ustawień sieciowych albo ich zmianę przy użyciu przeglądarki."</t>
  </si>
  <si>
    <t xml:space="preserve">"Tento software vám umožní nastavit síť nebo provést údržbu pomocí prohlížeče."</t>
  </si>
  <si>
    <t xml:space="preserve">"Ezzel a szoftverrel beállíthatja a hálózatot, vagy karbantartást végezhet böngészővel."</t>
  </si>
  <si>
    <t xml:space="preserve">"Tento softvér vám umožní nastaviť sieť alebo urobiť údržbu pomocou prehľadávača."</t>
  </si>
  <si>
    <t xml:space="preserve">"Acest program vă permite să efectuaţi setările de reţea sau operaţiunile de întreţinere cu ajutorul unui browser."</t>
  </si>
  <si>
    <t xml:space="preserve">"Този софтуер ви позволява да правите мрежови настройки или техническо обслужване с браузър."</t>
  </si>
  <si>
    <t xml:space="preserve">"Šī programmatūra ļauj veikt tīkla iestatījumus vai apkopi, izmantojot pārlūkprogrammu."</t>
  </si>
  <si>
    <t xml:space="preserve">"Ši įranga leidžia konfigūruoti tinklo parametrus ir atlikti priežiūros procedūras naudojant naršyklę."</t>
  </si>
  <si>
    <t xml:space="preserve">"Selle tarkvaraga saate brauseriga võrgusätteid seada või teha hooldustöid."</t>
  </si>
  <si>
    <t xml:space="preserve">"Aquest programari permet establir els paràmetres o fer el manteniment de la xarxa amb un navegador. "</t>
  </si>
  <si>
    <t xml:space="preserve">"Это программное обеспечение позволяет производить настройки сети или техническое обслуживание через браузер.</t>
  </si>
  <si>
    <t xml:space="preserve">"Це ПЗ дає змогу настроїти параметри мережі чи обслуговування в браузері."</t>
  </si>
  <si>
    <t xml:space="preserve">"Осы бағдарлама жесіл параметрларын өзгерту және браузерге қызмет ету үшін."</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تعديل</t>
    </r>
    <r>
      <rPr>
        <sz val="11"/>
        <rFont val="Noto Sans Devanagari"/>
        <family val="2"/>
      </rPr>
      <t xml:space="preserve"> </t>
    </r>
    <r>
      <rPr>
        <sz val="11"/>
        <rFont val="Arial"/>
        <family val="2"/>
      </rPr>
      <t xml:space="preserve">إعدادات</t>
    </r>
    <r>
      <rPr>
        <sz val="11"/>
        <rFont val="Noto Sans Devanagari"/>
        <family val="2"/>
      </rPr>
      <t xml:space="preserve"> </t>
    </r>
    <r>
      <rPr>
        <sz val="11"/>
        <rFont val="Arial"/>
        <family val="2"/>
      </rPr>
      <t xml:space="preserve">الشبكة</t>
    </r>
    <r>
      <rPr>
        <sz val="11"/>
        <rFont val="Noto Sans Devanagari"/>
        <family val="2"/>
      </rPr>
      <t xml:space="preserve"> </t>
    </r>
    <r>
      <rPr>
        <sz val="11"/>
        <rFont val="Arial"/>
        <family val="2"/>
      </rPr>
      <t xml:space="preserve">أو</t>
    </r>
    <r>
      <rPr>
        <sz val="11"/>
        <rFont val="Noto Sans Devanagari"/>
        <family val="2"/>
      </rPr>
      <t xml:space="preserve"> </t>
    </r>
    <r>
      <rPr>
        <sz val="11"/>
        <rFont val="Arial"/>
        <family val="2"/>
      </rPr>
      <t xml:space="preserve">القيام</t>
    </r>
    <r>
      <rPr>
        <sz val="11"/>
        <rFont val="Noto Sans Devanagari"/>
        <family val="2"/>
      </rPr>
      <t xml:space="preserve"> </t>
    </r>
    <r>
      <rPr>
        <sz val="11"/>
        <rFont val="Arial"/>
        <family val="2"/>
      </rPr>
      <t xml:space="preserve">بالصيانة</t>
    </r>
    <r>
      <rPr>
        <sz val="11"/>
        <rFont val="Noto Sans Devanagari"/>
        <family val="2"/>
      </rPr>
      <t xml:space="preserve"> </t>
    </r>
    <r>
      <rPr>
        <sz val="11"/>
        <rFont val="Arial"/>
        <family val="2"/>
      </rPr>
      <t xml:space="preserve">بواسطة</t>
    </r>
    <r>
      <rPr>
        <sz val="11"/>
        <rFont val="Noto Sans Devanagari"/>
        <family val="2"/>
      </rPr>
      <t xml:space="preserve"> </t>
    </r>
    <r>
      <rPr>
        <sz val="11"/>
        <rFont val="Arial"/>
        <family val="2"/>
      </rPr>
      <t xml:space="preserve">المستعرض</t>
    </r>
    <r>
      <rPr>
        <sz val="11"/>
        <rFont val="ＭＳ Ｐゴシック"/>
        <family val="3"/>
        <charset val="128"/>
      </rPr>
      <t xml:space="preserve">. "</t>
    </r>
  </si>
  <si>
    <r>
      <rPr>
        <sz val="11"/>
        <rFont val="ＭＳ Ｐゴシック"/>
        <family val="3"/>
        <charset val="128"/>
      </rPr>
      <t xml:space="preserve">"</t>
    </r>
    <r>
      <rPr>
        <sz val="11"/>
        <rFont val="Arial"/>
        <family val="2"/>
      </rPr>
      <t xml:space="preserve">با</t>
    </r>
    <r>
      <rPr>
        <sz val="11"/>
        <rFont val="Noto Sans Devanagari"/>
        <family val="2"/>
      </rPr>
      <t xml:space="preserve"> </t>
    </r>
    <r>
      <rPr>
        <sz val="11"/>
        <rFont val="Arial"/>
        <family val="2"/>
      </rPr>
      <t xml:space="preserve">استفاده</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توان</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تنظ</t>
    </r>
    <r>
      <rPr>
        <sz val="11"/>
        <rFont val="Noto Sans Devanagari"/>
        <family val="2"/>
      </rPr>
      <t xml:space="preserve">ی</t>
    </r>
    <r>
      <rPr>
        <sz val="11"/>
        <rFont val="Arial"/>
        <family val="2"/>
      </rPr>
      <t xml:space="preserve">مات</t>
    </r>
    <r>
      <rPr>
        <sz val="11"/>
        <rFont val="Noto Sans Devanagari"/>
        <family val="2"/>
      </rPr>
      <t xml:space="preserve"> </t>
    </r>
    <r>
      <rPr>
        <sz val="11"/>
        <rFont val="Arial"/>
        <family val="2"/>
      </rPr>
      <t xml:space="preserve">شبكه</t>
    </r>
    <r>
      <rPr>
        <sz val="11"/>
        <rFont val="Noto Sans Devanagari"/>
        <family val="2"/>
      </rPr>
      <t xml:space="preserve"> ی</t>
    </r>
    <r>
      <rPr>
        <sz val="11"/>
        <rFont val="Arial"/>
        <family val="2"/>
      </rPr>
      <t xml:space="preserve">ا</t>
    </r>
    <r>
      <rPr>
        <sz val="11"/>
        <rFont val="Noto Sans Devanagari"/>
        <family val="2"/>
      </rPr>
      <t xml:space="preserve"> </t>
    </r>
    <r>
      <rPr>
        <sz val="11"/>
        <rFont val="Arial"/>
        <family val="2"/>
      </rPr>
      <t xml:space="preserve">مراقبت</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نگهدار</t>
    </r>
    <r>
      <rPr>
        <sz val="11"/>
        <rFont val="Noto Sans Devanagari"/>
        <family val="2"/>
      </rPr>
      <t xml:space="preserve">ی </t>
    </r>
    <r>
      <rPr>
        <sz val="11"/>
        <rFont val="Arial"/>
        <family val="2"/>
      </rPr>
      <t xml:space="preserve">دستگاه</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با</t>
    </r>
    <r>
      <rPr>
        <sz val="11"/>
        <rFont val="Noto Sans Devanagari"/>
        <family val="2"/>
      </rPr>
      <t xml:space="preserve"> </t>
    </r>
    <r>
      <rPr>
        <sz val="11"/>
        <rFont val="Arial"/>
        <family val="2"/>
      </rPr>
      <t xml:space="preserve">استفاده</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مرورگر</t>
    </r>
    <r>
      <rPr>
        <sz val="11"/>
        <rFont val="Noto Sans Devanagari"/>
        <family val="2"/>
      </rPr>
      <t xml:space="preserve"> </t>
    </r>
    <r>
      <rPr>
        <sz val="11"/>
        <rFont val="Arial"/>
        <family val="2"/>
      </rPr>
      <t xml:space="preserve">انجام</t>
    </r>
    <r>
      <rPr>
        <sz val="11"/>
        <rFont val="Noto Sans Devanagari"/>
        <family val="2"/>
      </rPr>
      <t xml:space="preserve"> </t>
    </r>
    <r>
      <rPr>
        <sz val="11"/>
        <rFont val="Arial"/>
        <family val="2"/>
      </rPr>
      <t xml:space="preserve">ده</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브라우저로 네트워크를 설정하거나 유지보수를 실행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ช่วยให้ท่านทำการตั้งค่าเครือข่ายหรือดูแลรักษาได้ด้วยเบราเซอร์</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让您可使用浏览器进行网络设置或进行维护。</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透過瀏覽器進行網路設定或維護。</t>
    </r>
    <r>
      <rPr>
        <sz val="11"/>
        <rFont val="ＭＳ Ｐゴシック"/>
        <family val="3"/>
        <charset val="128"/>
      </rPr>
      <t xml:space="preserve">"  </t>
    </r>
  </si>
  <si>
    <t xml:space="preserve">TIP_ADDNET</t>
  </si>
  <si>
    <t xml:space="preserve">"This software is necessary to get the status information of products on the network."</t>
  </si>
  <si>
    <r>
      <rPr>
        <sz val="11"/>
        <rFont val="ＭＳ Ｐゴシック"/>
        <family val="3"/>
        <charset val="128"/>
      </rPr>
      <t xml:space="preserve">"</t>
    </r>
    <r>
      <rPr>
        <sz val="11"/>
        <rFont val="Noto Sans"/>
        <family val="2"/>
      </rPr>
      <t xml:space="preserve">ネットワーク上のプリンターのステータスを取得するのに必要なソフトウェアです。</t>
    </r>
    <r>
      <rPr>
        <sz val="11"/>
        <rFont val="ＭＳ Ｐゴシック"/>
        <family val="3"/>
        <charset val="128"/>
      </rPr>
      <t xml:space="preserve">"</t>
    </r>
  </si>
  <si>
    <t xml:space="preserve">"Ce logiciel vous permet d'obtenir les informations relatives à l'état des produits du réseau."</t>
  </si>
  <si>
    <t xml:space="preserve">"Diese Software wird zum Abrufen von Statusinformationen für Produkte im Netzwerk benötigt."</t>
  </si>
  <si>
    <t xml:space="preserve">"Deze software is nodig om statusgegevens op te vragen van apparaten in het netwerk."</t>
  </si>
  <si>
    <t xml:space="preserve">"Questo software è necessario per ottenere informazioni di stato sui prodotti in rete."</t>
  </si>
  <si>
    <t xml:space="preserve">"Este software es necesario para obtener información sobre el estado de productos que hay en la red."</t>
  </si>
  <si>
    <t xml:space="preserve">"Este software é necessário para obter informações sobre o estado dos produtos na rede."</t>
  </si>
  <si>
    <t xml:space="preserve">"Bu yazılım, ağ üzerindeki ürünlerin durum bilgisini almak için gereklidir."</t>
  </si>
  <si>
    <t xml:space="preserve">"Αυτό το λογισμικό είναι απαραίτητο για τη λήψη πληροφοριών κατάστασης προϊόντων στο δίκτυο."</t>
  </si>
  <si>
    <t xml:space="preserve">"Ta programska oprema je nujna za pridobitev informacij o statusu izdelkov v omrežju."</t>
  </si>
  <si>
    <t xml:space="preserve">"Ovaj softver je nužan za prikupljanje podataka o stanju uređaja u mreži."</t>
  </si>
  <si>
    <t xml:space="preserve">"Софтверот е неопходен за добивање информации за состојбата на производите во мрежата."</t>
  </si>
  <si>
    <t xml:space="preserve">"Ovaj softver je neophodan za dobijanje informacija o stanju uređaja na mreži."</t>
  </si>
  <si>
    <t xml:space="preserve">"Denne software er nødvendig for at få oplysninger om status for produkterne i netværket."</t>
  </si>
  <si>
    <t xml:space="preserve">"Tätä ohjelmistoa tarvitaan verkon tuotteiden tilatietojen saantiin."</t>
  </si>
  <si>
    <t xml:space="preserve">"Denne programvaren er nødvendig for å få tak i statusinformasjon om produkter på nettverket."</t>
  </si>
  <si>
    <t xml:space="preserve">"Programmet krävs för att få statusinformation om produkterna i ett nätverk."</t>
  </si>
  <si>
    <t xml:space="preserve">"Ten program jest wymagany, aby otrzymać informację o stanie produktów w sieci."</t>
  </si>
  <si>
    <t xml:space="preserve">"Tento software je nezbytný pro získání informace o stavu výrobků v síti."</t>
  </si>
  <si>
    <t xml:space="preserve">Ez a szoftver szükséges a termék állapotinformációinak hálózati lehívásáért."</t>
  </si>
  <si>
    <t xml:space="preserve">"Tento softvér je nevyhnutný na získanie informácie o stave výrobkov v sieti."</t>
  </si>
  <si>
    <t xml:space="preserve">"Acest program este necesar pentru obţinerea informaţiilor privind starea produselor din reţea."</t>
  </si>
  <si>
    <t xml:space="preserve">"Този софтуер е необходим за получаване на информация за състоянието на продукти в мрежата."</t>
  </si>
  <si>
    <t xml:space="preserve">"Šī programmatūra nepieciešama, lai iegūtu izstrādājuma statusa informāciju tīklā."</t>
  </si>
  <si>
    <t xml:space="preserve">"Ši įranga reikalinga gauti įrenginių būsenos informaciją tinkle."</t>
  </si>
  <si>
    <t xml:space="preserve">"See tarkvara on vajalik võrgus toodete olekuteabe hankimiseks."</t>
  </si>
  <si>
    <t xml:space="preserve">"Aquest programari és necessari per obtenir informació sobre l'estat dels productes a la xarxa."</t>
  </si>
  <si>
    <t xml:space="preserve">"Это программное обеспечение необходимо для получения информации о состоянии устройств, подключенных к сети."</t>
  </si>
  <si>
    <t xml:space="preserve">"Це ПЗ потрібне для отримання даних про стан пристроїв у мережі."</t>
  </si>
  <si>
    <t xml:space="preserve">"Осы бағдарлама желіс өнімдерінің статус информация алу үшін қажет."</t>
  </si>
  <si>
    <r>
      <rPr>
        <sz val="11"/>
        <rFont val="ＭＳ Ｐゴシック"/>
        <family val="3"/>
        <charset val="128"/>
      </rPr>
      <t xml:space="preserve">"</t>
    </r>
    <r>
      <rPr>
        <sz val="11"/>
        <rFont val="Arial"/>
        <family val="2"/>
      </rPr>
      <t xml:space="preserve">يعد</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ضروريًا</t>
    </r>
    <r>
      <rPr>
        <sz val="11"/>
        <rFont val="Noto Sans Devanagari"/>
        <family val="2"/>
      </rPr>
      <t xml:space="preserve"> </t>
    </r>
    <r>
      <rPr>
        <sz val="11"/>
        <rFont val="Arial"/>
        <family val="2"/>
      </rPr>
      <t xml:space="preserve">للحصول</t>
    </r>
    <r>
      <rPr>
        <sz val="11"/>
        <rFont val="Noto Sans Devanagari"/>
        <family val="2"/>
      </rPr>
      <t xml:space="preserve"> </t>
    </r>
    <r>
      <rPr>
        <sz val="11"/>
        <rFont val="Arial"/>
        <family val="2"/>
      </rPr>
      <t xml:space="preserve">على</t>
    </r>
    <r>
      <rPr>
        <sz val="11"/>
        <rFont val="Noto Sans Devanagari"/>
        <family val="2"/>
      </rPr>
      <t xml:space="preserve"> </t>
    </r>
    <r>
      <rPr>
        <sz val="11"/>
        <rFont val="Arial"/>
        <family val="2"/>
      </rPr>
      <t xml:space="preserve">معلومات</t>
    </r>
    <r>
      <rPr>
        <sz val="11"/>
        <rFont val="Noto Sans Devanagari"/>
        <family val="2"/>
      </rPr>
      <t xml:space="preserve"> </t>
    </r>
    <r>
      <rPr>
        <sz val="11"/>
        <rFont val="Arial"/>
        <family val="2"/>
      </rPr>
      <t xml:space="preserve">عن</t>
    </r>
    <r>
      <rPr>
        <sz val="11"/>
        <rFont val="Noto Sans Devanagari"/>
        <family val="2"/>
      </rPr>
      <t xml:space="preserve"> </t>
    </r>
    <r>
      <rPr>
        <sz val="11"/>
        <rFont val="Arial"/>
        <family val="2"/>
      </rPr>
      <t xml:space="preserve">حالة</t>
    </r>
    <r>
      <rPr>
        <sz val="11"/>
        <rFont val="Noto Sans Devanagari"/>
        <family val="2"/>
      </rPr>
      <t xml:space="preserve"> </t>
    </r>
    <r>
      <rPr>
        <sz val="11"/>
        <rFont val="Arial"/>
        <family val="2"/>
      </rPr>
      <t xml:space="preserve">المنتجات</t>
    </r>
    <r>
      <rPr>
        <sz val="11"/>
        <rFont val="Noto Sans Devanagari"/>
        <family val="2"/>
      </rPr>
      <t xml:space="preserve"> </t>
    </r>
    <r>
      <rPr>
        <sz val="11"/>
        <rFont val="Arial"/>
        <family val="2"/>
      </rPr>
      <t xml:space="preserve">في</t>
    </r>
    <r>
      <rPr>
        <sz val="11"/>
        <rFont val="Noto Sans Devanagari"/>
        <family val="2"/>
      </rPr>
      <t xml:space="preserve"> </t>
    </r>
    <r>
      <rPr>
        <sz val="11"/>
        <rFont val="Arial"/>
        <family val="2"/>
      </rPr>
      <t xml:space="preserve">الشبكة</t>
    </r>
    <r>
      <rPr>
        <sz val="11"/>
        <rFont val="ＭＳ Ｐゴシック"/>
        <family val="3"/>
        <charset val="128"/>
      </rPr>
      <t xml:space="preserve">."</t>
    </r>
  </si>
  <si>
    <r>
      <rPr>
        <sz val="11"/>
        <rFont val="ＭＳ Ｐゴシック"/>
        <family val="3"/>
        <charset val="128"/>
      </rPr>
      <t xml:space="preserve">"</t>
    </r>
    <r>
      <rPr>
        <sz val="11"/>
        <rFont val="Arial"/>
        <family val="2"/>
      </rPr>
      <t xml:space="preserve">برا</t>
    </r>
    <r>
      <rPr>
        <sz val="11"/>
        <rFont val="Noto Sans Devanagari"/>
        <family val="2"/>
      </rPr>
      <t xml:space="preserve">ی </t>
    </r>
    <r>
      <rPr>
        <sz val="11"/>
        <rFont val="Arial"/>
        <family val="2"/>
      </rPr>
      <t xml:space="preserve">اطلاع</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جزئ</t>
    </r>
    <r>
      <rPr>
        <sz val="11"/>
        <rFont val="Noto Sans Devanagari"/>
        <family val="2"/>
      </rPr>
      <t xml:space="preserve">ی</t>
    </r>
    <r>
      <rPr>
        <sz val="11"/>
        <rFont val="Arial"/>
        <family val="2"/>
      </rPr>
      <t xml:space="preserve">ات</t>
    </r>
    <r>
      <rPr>
        <sz val="11"/>
        <rFont val="Noto Sans Devanagari"/>
        <family val="2"/>
      </rPr>
      <t xml:space="preserve"> </t>
    </r>
    <r>
      <rPr>
        <sz val="11"/>
        <rFont val="Arial"/>
        <family val="2"/>
      </rPr>
      <t xml:space="preserve">مربوط</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وضع</t>
    </r>
    <r>
      <rPr>
        <sz val="11"/>
        <rFont val="Noto Sans Devanagari"/>
        <family val="2"/>
      </rPr>
      <t xml:space="preserve">ی</t>
    </r>
    <r>
      <rPr>
        <sz val="11"/>
        <rFont val="Arial"/>
        <family val="2"/>
      </rPr>
      <t xml:space="preserve">ت</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دستگاه</t>
    </r>
    <r>
      <rPr>
        <sz val="11"/>
        <rFont val="Noto Sans Devanagari"/>
        <family val="2"/>
      </rPr>
      <t xml:space="preserve"> </t>
    </r>
    <r>
      <rPr>
        <sz val="11"/>
        <rFont val="Arial"/>
        <family val="2"/>
      </rPr>
      <t xml:space="preserve">در</t>
    </r>
    <r>
      <rPr>
        <sz val="11"/>
        <rFont val="Noto Sans Devanagari"/>
        <family val="2"/>
      </rPr>
      <t xml:space="preserve"> </t>
    </r>
    <r>
      <rPr>
        <sz val="11"/>
        <rFont val="Arial"/>
        <family val="2"/>
      </rPr>
      <t xml:space="preserve">شبكه،</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ن</t>
    </r>
    <r>
      <rPr>
        <sz val="11"/>
        <rFont val="Noto Sans Devanagari"/>
        <family val="2"/>
      </rPr>
      <t xml:space="preserve">ی</t>
    </r>
    <r>
      <rPr>
        <sz val="11"/>
        <rFont val="Arial"/>
        <family val="2"/>
      </rPr>
      <t xml:space="preserve">از</t>
    </r>
    <r>
      <rPr>
        <sz val="11"/>
        <rFont val="Noto Sans Devanagari"/>
        <family val="2"/>
      </rPr>
      <t xml:space="preserve"> </t>
    </r>
    <r>
      <rPr>
        <sz val="11"/>
        <rFont val="Arial"/>
        <family val="2"/>
      </rPr>
      <t xml:space="preserve">است</t>
    </r>
    <r>
      <rPr>
        <sz val="11"/>
        <rFont val="ＭＳ Ｐゴシック"/>
        <family val="3"/>
        <charset val="128"/>
      </rPr>
      <t xml:space="preserve">."</t>
    </r>
  </si>
  <si>
    <r>
      <rPr>
        <sz val="11"/>
        <rFont val="ＭＳ Ｐゴシック"/>
        <family val="3"/>
        <charset val="128"/>
      </rPr>
      <t xml:space="preserve">"</t>
    </r>
    <r>
      <rPr>
        <sz val="11"/>
        <rFont val="Noto Sans"/>
        <family val="2"/>
      </rPr>
      <t xml:space="preserve">네트워크에서 제품의 상태 정보를 얻는데 필요한 소프트웨어입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จำเป็นต้องได้รับข้อมูลสถานะของผลิตภัณฑ์บนเครือข่าย</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是获取网络中产品的状态信息时所必需的。</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必須取得網路上的產品狀態資訊。</t>
    </r>
    <r>
      <rPr>
        <sz val="11"/>
        <rFont val="ＭＳ Ｐゴシック"/>
        <family val="3"/>
        <charset val="128"/>
      </rPr>
      <t xml:space="preserve">"</t>
    </r>
  </si>
  <si>
    <t xml:space="preserve">TIP_NETPRINT</t>
  </si>
  <si>
    <t xml:space="preserve">"This software lets you install printer driver and create printer port to print via a network. "</t>
  </si>
  <si>
    <r>
      <rPr>
        <sz val="11"/>
        <rFont val="ＭＳ Ｐゴシック"/>
        <family val="3"/>
        <charset val="128"/>
      </rPr>
      <t xml:space="preserve">"Windows98</t>
    </r>
    <r>
      <rPr>
        <sz val="11"/>
        <rFont val="Noto Sans"/>
        <family val="2"/>
      </rPr>
      <t xml:space="preserve">以降のコンピューターで</t>
    </r>
    <r>
      <rPr>
        <sz val="11"/>
        <rFont val="ＭＳ Ｐゴシック"/>
        <family val="3"/>
        <charset val="128"/>
      </rPr>
      <t xml:space="preserve">TCP/IP</t>
    </r>
    <r>
      <rPr>
        <sz val="11"/>
        <rFont val="Noto Sans"/>
        <family val="2"/>
      </rPr>
      <t xml:space="preserve">の直接印刷をするためのソフトウェアです。 </t>
    </r>
    <r>
      <rPr>
        <sz val="11"/>
        <rFont val="ＭＳ Ｐゴシック"/>
        <family val="3"/>
        <charset val="128"/>
      </rPr>
      <t xml:space="preserve">"</t>
    </r>
  </si>
  <si>
    <t xml:space="preserve">"Ce logiciel vous permet d'installer le pilote d'impression et de créer le port d'imprimante pour procéder à l'impression réseau. "</t>
  </si>
  <si>
    <t xml:space="preserve">"Mit dieser Software können Sie Druckertreiber installieren und einen Druckeranschluss für das Drucken über ein Netzwerk erstellen."</t>
  </si>
  <si>
    <t xml:space="preserve">"Met deze software kunt u de printerdriver installeren en een printerpoort maken om af te drukken via het netwerk."</t>
  </si>
  <si>
    <t xml:space="preserve">"Questo software consente di installare il driver della stampante e di creare la porta stampante per la stampa su una rete."</t>
  </si>
  <si>
    <t xml:space="preserve">"Este software le permite instalar el controlador de impresora y crear el puerto de impresora para imprimir por red. "</t>
  </si>
  <si>
    <t xml:space="preserve">"Este software permite-lhe instalar o controlador de impressão e criar a porta da impressora para imprimir em rede. "</t>
  </si>
  <si>
    <t xml:space="preserve">"Bu yazılım, yazıcı sürücüsünü kurmanızı ve bir ağ ile bağlantı için yazıcı portu oluşturmanızı sağlar. "</t>
  </si>
  <si>
    <t xml:space="preserve">"Αυτό το λογισμικό σας επιτρέπει να εγκαθιστάτε το πρόγραμμα οδήγησης εκτυπωτή και να δημιουργείτε θύρα εκτυπωτή μέσω ενός δικτύου."</t>
  </si>
  <si>
    <t xml:space="preserve">"S to programsko opremo lahko namestite gonilnike tiskalnika in ustvarite vrata za tiskanje preko omrežja."</t>
  </si>
  <si>
    <t xml:space="preserve">"Ovaj softver Vam omogućava da instalirate upravljački program pisača i kreirate priključak pisača za ispis putem mreže. "</t>
  </si>
  <si>
    <t xml:space="preserve">"Софтверот овозможува инсталирање драјвер за печатачот и правење порта за печатачот за печатење преку мрежа. "</t>
  </si>
  <si>
    <t xml:space="preserve">"Ovaj softver omogućava instaliranje drajvera štampača i kreiranje porta štampača putem koga će biti vršeno štampanje preko mreže."</t>
  </si>
  <si>
    <t xml:space="preserve">"Denne software giver dig mulighed for at installere en printerdriver og oprette en printerport til udskrivning via et netværk."</t>
  </si>
  <si>
    <t xml:space="preserve">"Tämän ohjelmiston avulla voi asentaa tulostinohjaimen ja luoda tulostinportin verkon kautta tapahtuvaa tulostusta varten. "</t>
  </si>
  <si>
    <t xml:space="preserve">"Med denne programvaren kan du installere skriverdriver og opprette skriverport for å skrive ut via et nettverk."</t>
  </si>
  <si>
    <t xml:space="preserve">"Med programmet kan du installera en skrivardrivrutin och skapa en skrivarport för nätverksutskrift."</t>
  </si>
  <si>
    <t xml:space="preserve">"Ten program pozwala zainstalować sterowniki do drukarki i utworzyć port drukarki, aby drukować przez sieć."</t>
  </si>
  <si>
    <t xml:space="preserve">"Tento software vám umožní instalovat ovladač tiskárny a vytvořit port tiskárny pro tisk na síti."</t>
  </si>
  <si>
    <t xml:space="preserve">"Ezzel a szoftverrel telepítheti a nyomtatóvezérlőt, és kreálhat nyomtatóportot hálózati nyomtatáshoz."</t>
  </si>
  <si>
    <t xml:space="preserve">"Tento softvér vám umožní inštalovať ovládač tlačiarne a vytvoriť port tlačiarne pre tlač na sieti."</t>
  </si>
  <si>
    <t xml:space="preserve">"Acest program vă permite să instalaţi driverul de imprimantă şi să creaţi un port de imprimantă pentru tipărirea în reţea. "</t>
  </si>
  <si>
    <t xml:space="preserve">"Този софтуер ви позволява да инсталирате драйвер на принтер и да създавате порт на принтер чрез мрежата."</t>
  </si>
  <si>
    <t xml:space="preserve">"Šī programmatūra ļauj uzstādīt printera draiveri un izveidot printera portu, lai drukātu, izmantojot tīklu."</t>
  </si>
  <si>
    <t xml:space="preserve">"Ši įranga leidžia įdiegti spausdintuvo tvarkyklę ir sukurti spausdintuvo prievadą spausdinti tinkle."</t>
  </si>
  <si>
    <t xml:space="preserve">"Selle tarkvaraga saate printeri draiveri installida ja luua võrgu kaudu printimiseks printeri pordi."</t>
  </si>
  <si>
    <t xml:space="preserve">"Aquest programari permet instal·lar el controlador d'impressora i crear un port d'impressora per imprimir a través d'una xarxa. "</t>
  </si>
  <si>
    <t xml:space="preserve">"Это программное обеспечение позволяет установить драйвер принтера и создать порт принтера для печати через сеть."</t>
  </si>
  <si>
    <t xml:space="preserve">"Це ПЗ дає змогу встановити драйвер і створити порт для друку в мережі."</t>
  </si>
  <si>
    <t xml:space="preserve">"Осы бағдарлама принтер драйверін орнатуға не желіс бойынша басуға принтер портты жасау үшін қажет."</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تثبيت</t>
    </r>
    <r>
      <rPr>
        <sz val="11"/>
        <rFont val="Noto Sans Devanagari"/>
        <family val="2"/>
      </rPr>
      <t xml:space="preserve"> </t>
    </r>
    <r>
      <rPr>
        <sz val="11"/>
        <rFont val="Arial"/>
        <family val="2"/>
      </rPr>
      <t xml:space="preserve">برنامج</t>
    </r>
    <r>
      <rPr>
        <sz val="11"/>
        <rFont val="Noto Sans Devanagari"/>
        <family val="2"/>
      </rPr>
      <t xml:space="preserve"> </t>
    </r>
    <r>
      <rPr>
        <sz val="11"/>
        <rFont val="Arial"/>
        <family val="2"/>
      </rPr>
      <t xml:space="preserve">تشغيل</t>
    </r>
    <r>
      <rPr>
        <sz val="11"/>
        <rFont val="Noto Sans Devanagari"/>
        <family val="2"/>
      </rPr>
      <t xml:space="preserve"> </t>
    </r>
    <r>
      <rPr>
        <sz val="11"/>
        <rFont val="Arial"/>
        <family val="2"/>
      </rPr>
      <t xml:space="preserve">الطابعة</t>
    </r>
    <r>
      <rPr>
        <sz val="11"/>
        <rFont val="Noto Sans Devanagari"/>
        <family val="2"/>
      </rPr>
      <t xml:space="preserve"> </t>
    </r>
    <r>
      <rPr>
        <sz val="11"/>
        <rFont val="Arial"/>
        <family val="2"/>
      </rPr>
      <t xml:space="preserve">وإنشاء</t>
    </r>
    <r>
      <rPr>
        <sz val="11"/>
        <rFont val="Noto Sans Devanagari"/>
        <family val="2"/>
      </rPr>
      <t xml:space="preserve"> </t>
    </r>
    <r>
      <rPr>
        <sz val="11"/>
        <rFont val="Arial"/>
        <family val="2"/>
      </rPr>
      <t xml:space="preserve">منفذ</t>
    </r>
    <r>
      <rPr>
        <sz val="11"/>
        <rFont val="Noto Sans Devanagari"/>
        <family val="2"/>
      </rPr>
      <t xml:space="preserve"> </t>
    </r>
    <r>
      <rPr>
        <sz val="11"/>
        <rFont val="Arial"/>
        <family val="2"/>
      </rPr>
      <t xml:space="preserve">للطابعة</t>
    </r>
    <r>
      <rPr>
        <sz val="11"/>
        <rFont val="Noto Sans Devanagari"/>
        <family val="2"/>
      </rPr>
      <t xml:space="preserve"> </t>
    </r>
    <r>
      <rPr>
        <sz val="11"/>
        <rFont val="Arial"/>
        <family val="2"/>
      </rPr>
      <t xml:space="preserve">للطباعة</t>
    </r>
    <r>
      <rPr>
        <sz val="11"/>
        <rFont val="Noto Sans Devanagari"/>
        <family val="2"/>
      </rPr>
      <t xml:space="preserve"> </t>
    </r>
    <r>
      <rPr>
        <sz val="11"/>
        <rFont val="Arial"/>
        <family val="2"/>
      </rPr>
      <t xml:space="preserve">من</t>
    </r>
    <r>
      <rPr>
        <sz val="11"/>
        <rFont val="Noto Sans Devanagari"/>
        <family val="2"/>
      </rPr>
      <t xml:space="preserve"> </t>
    </r>
    <r>
      <rPr>
        <sz val="11"/>
        <rFont val="Arial"/>
        <family val="2"/>
      </rPr>
      <t xml:space="preserve">خلال</t>
    </r>
    <r>
      <rPr>
        <sz val="11"/>
        <rFont val="Noto Sans Devanagari"/>
        <family val="2"/>
      </rPr>
      <t xml:space="preserve"> </t>
    </r>
    <r>
      <rPr>
        <sz val="11"/>
        <rFont val="Arial"/>
        <family val="2"/>
      </rPr>
      <t xml:space="preserve">الشبكة</t>
    </r>
    <r>
      <rPr>
        <sz val="11"/>
        <rFont val="ＭＳ Ｐゴシック"/>
        <family val="3"/>
        <charset val="128"/>
      </rPr>
      <t xml:space="preserve">. "</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قاد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سازد</t>
    </r>
    <r>
      <rPr>
        <sz val="11"/>
        <rFont val="Noto Sans Devanagari"/>
        <family val="2"/>
      </rPr>
      <t xml:space="preserve"> </t>
    </r>
    <r>
      <rPr>
        <sz val="11"/>
        <rFont val="Arial"/>
        <family val="2"/>
      </rPr>
      <t xml:space="preserve">تا</t>
    </r>
    <r>
      <rPr>
        <sz val="11"/>
        <rFont val="Noto Sans Devanagari"/>
        <family val="2"/>
      </rPr>
      <t xml:space="preserve"> </t>
    </r>
    <r>
      <rPr>
        <sz val="11"/>
        <rFont val="Arial"/>
        <family val="2"/>
      </rPr>
      <t xml:space="preserve">درا</t>
    </r>
    <r>
      <rPr>
        <sz val="11"/>
        <rFont val="Noto Sans Devanagari"/>
        <family val="2"/>
      </rPr>
      <t xml:space="preserve">ی</t>
    </r>
    <r>
      <rPr>
        <sz val="11"/>
        <rFont val="Arial"/>
        <family val="2"/>
      </rPr>
      <t xml:space="preserve">ور</t>
    </r>
    <r>
      <rPr>
        <sz val="11"/>
        <rFont val="Noto Sans Devanagari"/>
        <family val="2"/>
      </rPr>
      <t xml:space="preserve"> </t>
    </r>
    <r>
      <rPr>
        <sz val="11"/>
        <rFont val="Arial"/>
        <family val="2"/>
      </rPr>
      <t xml:space="preserve">چاپگر</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نصب</t>
    </r>
    <r>
      <rPr>
        <sz val="11"/>
        <rFont val="Noto Sans Devanagari"/>
        <family val="2"/>
      </rPr>
      <t xml:space="preserve"> </t>
    </r>
    <r>
      <rPr>
        <sz val="11"/>
        <rFont val="Arial"/>
        <family val="2"/>
      </rPr>
      <t xml:space="preserve">كرده</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درگاه</t>
    </r>
    <r>
      <rPr>
        <sz val="11"/>
        <rFont val="Noto Sans Devanagari"/>
        <family val="2"/>
      </rPr>
      <t xml:space="preserve"> </t>
    </r>
    <r>
      <rPr>
        <sz val="11"/>
        <rFont val="Arial"/>
        <family val="2"/>
      </rPr>
      <t xml:space="preserve">چاپگر</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برا</t>
    </r>
    <r>
      <rPr>
        <sz val="11"/>
        <rFont val="Noto Sans Devanagari"/>
        <family val="2"/>
      </rPr>
      <t xml:space="preserve">ی </t>
    </r>
    <r>
      <rPr>
        <sz val="11"/>
        <rFont val="Arial"/>
        <family val="2"/>
      </rPr>
      <t xml:space="preserve">چاپ</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طر</t>
    </r>
    <r>
      <rPr>
        <sz val="11"/>
        <rFont val="Noto Sans Devanagari"/>
        <family val="2"/>
      </rPr>
      <t xml:space="preserve">ی</t>
    </r>
    <r>
      <rPr>
        <sz val="11"/>
        <rFont val="Arial"/>
        <family val="2"/>
      </rPr>
      <t xml:space="preserve">ق</t>
    </r>
    <r>
      <rPr>
        <sz val="11"/>
        <rFont val="Noto Sans Devanagari"/>
        <family val="2"/>
      </rPr>
      <t xml:space="preserve"> </t>
    </r>
    <r>
      <rPr>
        <sz val="11"/>
        <rFont val="Arial"/>
        <family val="2"/>
      </rPr>
      <t xml:space="preserve">شبكه</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جاد</t>
    </r>
    <r>
      <rPr>
        <sz val="11"/>
        <rFont val="Noto Sans Devanagari"/>
        <family val="2"/>
      </rPr>
      <t xml:space="preserve"> </t>
    </r>
    <r>
      <rPr>
        <sz val="11"/>
        <rFont val="Arial"/>
        <family val="2"/>
      </rPr>
      <t xml:space="preserve">نما</t>
    </r>
    <r>
      <rPr>
        <sz val="11"/>
        <rFont val="Noto Sans Devanagari"/>
        <family val="2"/>
      </rPr>
      <t xml:space="preserve">ی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프린터 드라이버를 설치할 수 있고 네트워크를 통해 인쇄할 수 있는 프린터 포트를 만들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ทำให้ท่านติดตั้งไดรเวอร์เครื่องพิมพ์ และสร้างพอร์ตเพื่อพิมพ์ผ่านเครือข่าย</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让您可安装打印机驱动程序和创建打印机端口，以通过网络进行打印。</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安裝印表機驅動程式，並建立可透過網路進行列印的印表機連接埠。</t>
    </r>
    <r>
      <rPr>
        <sz val="11"/>
        <rFont val="ＭＳ Ｐゴシック"/>
        <family val="3"/>
        <charset val="128"/>
      </rPr>
      <t xml:space="preserve">" </t>
    </r>
  </si>
  <si>
    <t xml:space="preserve">TIP_NETCONFIG</t>
  </si>
  <si>
    <t xml:space="preserve">"This software lets you set various address of network interface or the details of protocol. "</t>
  </si>
  <si>
    <r>
      <rPr>
        <sz val="11"/>
        <rFont val="ＭＳ Ｐゴシック"/>
        <family val="3"/>
        <charset val="128"/>
      </rPr>
      <t xml:space="preserve">"</t>
    </r>
    <r>
      <rPr>
        <sz val="11"/>
        <rFont val="Noto Sans"/>
        <family val="2"/>
      </rPr>
      <t xml:space="preserve">ネットワークインターフェイスの各種アドレスやプロトコルなどの詳細を設定するソフトウェアです。</t>
    </r>
    <r>
      <rPr>
        <sz val="11"/>
        <rFont val="ＭＳ Ｐゴシック"/>
        <family val="3"/>
        <charset val="128"/>
      </rPr>
      <t xml:space="preserve">"</t>
    </r>
  </si>
  <si>
    <t xml:space="preserve">"Ce logiciel vous permet de définir l'adresse de l'interface réseau ou les détails du protocole. "</t>
  </si>
  <si>
    <t xml:space="preserve">"Mit dieser Software können Sie verschiedene Netzwerkschnittstellenadressen oder Protokolldetails angeben."</t>
  </si>
  <si>
    <t xml:space="preserve">"Met deze software kunt u diverse adressen of protocols voor de netwerkinterface instellen."</t>
  </si>
  <si>
    <t xml:space="preserve">"Questo software consente di impostare diversi indirizzi di interfacce di rete o i dettagli del protocollo."</t>
  </si>
  <si>
    <t xml:space="preserve">"Este software le permite configurar varias direcciones de interfaz de red o los detalles del protocolo. "</t>
  </si>
  <si>
    <t xml:space="preserve">"Este software permite-lhe definir vários endereços da interface de rede ou os detalhes de protocolo. "</t>
  </si>
  <si>
    <t xml:space="preserve">"Bu yazılım, ağ arabiriminin çeşitli adreslerini veya protokol detaylarını ayarlayabilmenizi sağlar. "</t>
  </si>
  <si>
    <t xml:space="preserve">"Αυτό το λογισμικό σας επιτρέπει να ρυθμίζετε διάφορες διευθύνσεις διασύνδεσης δικτύου ή λεπτομέρειες πρωτοκόλλου."</t>
  </si>
  <si>
    <t xml:space="preserve">"S to programsko opremo lahko nastavite več naslovov omrežnega vmesnika ali podrobnosti protokola."</t>
  </si>
  <si>
    <t xml:space="preserve">"Ovaj softver Vam omogućava da postavite različite adrese mrežnog sučelja ili da podesite postavke protokola. "</t>
  </si>
  <si>
    <t xml:space="preserve">"Софтверот овозможува одредување разни адреси на мрежната меѓуврска или детали за протоколот. "</t>
  </si>
  <si>
    <t xml:space="preserve">"Ovaj softver omogućava podešavanje raznih adresa mrežnog interfejsa i parametara protokola."</t>
  </si>
  <si>
    <t xml:space="preserve">"Dette software giver dig mulighed for at indstille forskellige adresser på netværksinterfaces eller detaljer om protokol."</t>
  </si>
  <si>
    <t xml:space="preserve">"Tällä ohjelmistolla voi asettaa eri verkkoliitännän osoitteita tai protokollan tietoja. "</t>
  </si>
  <si>
    <t xml:space="preserve">"Med denne programvaren kan du angi ulike adresser for nettverksgrensesnitt eller protokollinformasjon."</t>
  </si>
  <si>
    <t xml:space="preserve">"Med programmet kan du ange adresser för nätverksgränssnitt och protokollinformation."</t>
  </si>
  <si>
    <t xml:space="preserve">"Ten program pozwala ustanowić różne adresy interfejsu sieciowego lub szczegóły protokołu." </t>
  </si>
  <si>
    <t xml:space="preserve">"Tento software vám umožní nastavit různé adresy pro síťové rozhraní nebo podrobnosti protokolu."</t>
  </si>
  <si>
    <t xml:space="preserve">"Ezzel a szoftverrel számos hálózati interfész címét vagy protokolljellemzőt állíthat be."</t>
  </si>
  <si>
    <t xml:space="preserve">"Tento softvér vám umožní nastaviť rôzne adresy pre sieťové rozhranie alebo podrobnosti protokolu."</t>
  </si>
  <si>
    <t xml:space="preserve">"Acest program vă permite să definiţi diverse adrese pentru interfaţa de reţea sau detaliile protocolului. "</t>
  </si>
  <si>
    <t xml:space="preserve">"Този софтуер ви позволява да задавате адрес на мрежов интерфейс или детайли на протокола."</t>
  </si>
  <si>
    <t xml:space="preserve">"Šī programmatūra ļauj iestatīt vairākas tīkla interfeisa adreses vai protokola detaļas."</t>
  </si>
  <si>
    <t xml:space="preserve">"Ši įranga leidžia nustatyti įvairius tinklo sąsajos adresus ir protokolo duomenis."</t>
  </si>
  <si>
    <t xml:space="preserve">"Selle tarkvaraga saate seada võrguliidese aadresse või protokolli elemente."</t>
  </si>
  <si>
    <t xml:space="preserve">"Aquest programari permet establir diverses adreces d'interfície de xarxa o els detalls del protocol. "</t>
  </si>
  <si>
    <t xml:space="preserve">"Это программное обеспечение позволяет устанавливать различные адреса сетевого интерфейса или детали протокола."</t>
  </si>
  <si>
    <t xml:space="preserve">"Це ПЗ дає змогу задати адреси мережевого інтерфейсу чи деталі протоколу."</t>
  </si>
  <si>
    <t xml:space="preserve">"Осы бағдарлама желіс әртүрлі адрестарын не протокол бөлшектерін жасау үшін қажет."</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إعداد</t>
    </r>
    <r>
      <rPr>
        <sz val="11"/>
        <rFont val="Noto Sans Devanagari"/>
        <family val="2"/>
      </rPr>
      <t xml:space="preserve"> </t>
    </r>
    <r>
      <rPr>
        <sz val="11"/>
        <rFont val="Arial"/>
        <family val="2"/>
      </rPr>
      <t xml:space="preserve">العديد</t>
    </r>
    <r>
      <rPr>
        <sz val="11"/>
        <rFont val="Noto Sans Devanagari"/>
        <family val="2"/>
      </rPr>
      <t xml:space="preserve"> </t>
    </r>
    <r>
      <rPr>
        <sz val="11"/>
        <rFont val="Arial"/>
        <family val="2"/>
      </rPr>
      <t xml:space="preserve">من</t>
    </r>
    <r>
      <rPr>
        <sz val="11"/>
        <rFont val="Noto Sans Devanagari"/>
        <family val="2"/>
      </rPr>
      <t xml:space="preserve"> </t>
    </r>
    <r>
      <rPr>
        <sz val="11"/>
        <rFont val="Arial"/>
        <family val="2"/>
      </rPr>
      <t xml:space="preserve">عناوين</t>
    </r>
    <r>
      <rPr>
        <sz val="11"/>
        <rFont val="Noto Sans Devanagari"/>
        <family val="2"/>
      </rPr>
      <t xml:space="preserve"> </t>
    </r>
    <r>
      <rPr>
        <sz val="11"/>
        <rFont val="Arial"/>
        <family val="2"/>
      </rPr>
      <t xml:space="preserve">واجهات</t>
    </r>
    <r>
      <rPr>
        <sz val="11"/>
        <rFont val="Noto Sans Devanagari"/>
        <family val="2"/>
      </rPr>
      <t xml:space="preserve"> </t>
    </r>
    <r>
      <rPr>
        <sz val="11"/>
        <rFont val="Arial"/>
        <family val="2"/>
      </rPr>
      <t xml:space="preserve">الشبكة</t>
    </r>
    <r>
      <rPr>
        <sz val="11"/>
        <rFont val="Noto Sans Devanagari"/>
        <family val="2"/>
      </rPr>
      <t xml:space="preserve"> </t>
    </r>
    <r>
      <rPr>
        <sz val="11"/>
        <rFont val="Arial"/>
        <family val="2"/>
      </rPr>
      <t xml:space="preserve">أو</t>
    </r>
    <r>
      <rPr>
        <sz val="11"/>
        <rFont val="Noto Sans Devanagari"/>
        <family val="2"/>
      </rPr>
      <t xml:space="preserve"> </t>
    </r>
    <r>
      <rPr>
        <sz val="11"/>
        <rFont val="Arial"/>
        <family val="2"/>
      </rPr>
      <t xml:space="preserve">تفاصيل</t>
    </r>
    <r>
      <rPr>
        <sz val="11"/>
        <rFont val="Noto Sans Devanagari"/>
        <family val="2"/>
      </rPr>
      <t xml:space="preserve"> </t>
    </r>
    <r>
      <rPr>
        <sz val="11"/>
        <rFont val="Arial"/>
        <family val="2"/>
      </rPr>
      <t xml:space="preserve">البروتوكول</t>
    </r>
    <r>
      <rPr>
        <sz val="11"/>
        <rFont val="ＭＳ Ｐゴシック"/>
        <family val="3"/>
        <charset val="128"/>
      </rPr>
      <t xml:space="preserve">. "</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امكان</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Noto Sans Devanagari"/>
        <family val="2"/>
      </rPr>
      <t xml:space="preserve"> </t>
    </r>
    <r>
      <rPr>
        <sz val="11"/>
        <rFont val="Arial"/>
        <family val="2"/>
      </rPr>
      <t xml:space="preserve">تا</t>
    </r>
    <r>
      <rPr>
        <sz val="11"/>
        <rFont val="Noto Sans Devanagari"/>
        <family val="2"/>
      </rPr>
      <t xml:space="preserve"> </t>
    </r>
    <r>
      <rPr>
        <sz val="11"/>
        <rFont val="Arial"/>
        <family val="2"/>
      </rPr>
      <t xml:space="preserve">نشان</t>
    </r>
    <r>
      <rPr>
        <sz val="11"/>
        <rFont val="Noto Sans Devanagari"/>
        <family val="2"/>
      </rPr>
      <t xml:space="preserve">ی </t>
    </r>
    <r>
      <rPr>
        <sz val="11"/>
        <rFont val="Arial"/>
        <family val="2"/>
      </rPr>
      <t xml:space="preserve">رابط</t>
    </r>
    <r>
      <rPr>
        <sz val="11"/>
        <rFont val="Noto Sans Devanagari"/>
        <family val="2"/>
      </rPr>
      <t xml:space="preserve"> </t>
    </r>
    <r>
      <rPr>
        <sz val="11"/>
        <rFont val="Arial"/>
        <family val="2"/>
      </rPr>
      <t xml:space="preserve">ها</t>
    </r>
    <r>
      <rPr>
        <sz val="11"/>
        <rFont val="Noto Sans Devanagari"/>
        <family val="2"/>
      </rPr>
      <t xml:space="preserve">ی </t>
    </r>
    <r>
      <rPr>
        <sz val="11"/>
        <rFont val="Arial"/>
        <family val="2"/>
      </rPr>
      <t xml:space="preserve">مختلف</t>
    </r>
    <r>
      <rPr>
        <sz val="11"/>
        <rFont val="Noto Sans Devanagari"/>
        <family val="2"/>
      </rPr>
      <t xml:space="preserve"> </t>
    </r>
    <r>
      <rPr>
        <sz val="11"/>
        <rFont val="Arial"/>
        <family val="2"/>
      </rPr>
      <t xml:space="preserve">شبكه</t>
    </r>
    <r>
      <rPr>
        <sz val="11"/>
        <rFont val="Noto Sans Devanagari"/>
        <family val="2"/>
      </rPr>
      <t xml:space="preserve"> ی</t>
    </r>
    <r>
      <rPr>
        <sz val="11"/>
        <rFont val="Arial"/>
        <family val="2"/>
      </rPr>
      <t xml:space="preserve">ا</t>
    </r>
    <r>
      <rPr>
        <sz val="11"/>
        <rFont val="Noto Sans Devanagari"/>
        <family val="2"/>
      </rPr>
      <t xml:space="preserve"> </t>
    </r>
    <r>
      <rPr>
        <sz val="11"/>
        <rFont val="Arial"/>
        <family val="2"/>
      </rPr>
      <t xml:space="preserve">جزئ</t>
    </r>
    <r>
      <rPr>
        <sz val="11"/>
        <rFont val="Noto Sans Devanagari"/>
        <family val="2"/>
      </rPr>
      <t xml:space="preserve">ی</t>
    </r>
    <r>
      <rPr>
        <sz val="11"/>
        <rFont val="Arial"/>
        <family val="2"/>
      </rPr>
      <t xml:space="preserve">ات</t>
    </r>
    <r>
      <rPr>
        <sz val="11"/>
        <rFont val="Noto Sans Devanagari"/>
        <family val="2"/>
      </rPr>
      <t xml:space="preserve"> </t>
    </r>
    <r>
      <rPr>
        <sz val="11"/>
        <rFont val="Arial"/>
        <family val="2"/>
      </rPr>
      <t xml:space="preserve">مربوط</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پروتكل</t>
    </r>
    <r>
      <rPr>
        <sz val="11"/>
        <rFont val="Noto Sans Devanagari"/>
        <family val="2"/>
      </rPr>
      <t xml:space="preserve"> </t>
    </r>
    <r>
      <rPr>
        <sz val="11"/>
        <rFont val="Arial"/>
        <family val="2"/>
      </rPr>
      <t xml:space="preserve">ها</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تنظ</t>
    </r>
    <r>
      <rPr>
        <sz val="11"/>
        <rFont val="Noto Sans Devanagari"/>
        <family val="2"/>
      </rPr>
      <t xml:space="preserve">ی</t>
    </r>
    <r>
      <rPr>
        <sz val="11"/>
        <rFont val="Arial"/>
        <family val="2"/>
      </rPr>
      <t xml:space="preserve">م</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여러 개의 네트워크 인터페이스 주소나 프로토콜의 세부 사항을 설정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ทำให้ท่านตั้งค่าแอดเดรสต่างๆ ของอินเตอร์เฟสบนเครือข่าย หรือรายละเอียดของโปรโตคอล</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让您可设置各种网络接口地址或协议详情。</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設定不同的網路界面位址或通訊協定的詳細資訊。</t>
    </r>
    <r>
      <rPr>
        <sz val="11"/>
        <rFont val="ＭＳ Ｐゴシック"/>
        <family val="3"/>
        <charset val="128"/>
      </rPr>
      <t xml:space="preserve">" </t>
    </r>
  </si>
  <si>
    <t xml:space="preserve">TIP_PI</t>
  </si>
  <si>
    <t xml:space="preserve">"This software lets you edit, enhance, and retouch digital images. You can use the creativity tools to print your photos in various layouts, make them into calendars, greeting cards, and more."</t>
  </si>
  <si>
    <r>
      <rPr>
        <sz val="11"/>
        <rFont val="ＭＳ Ｐゴシック"/>
        <family val="3"/>
        <charset val="128"/>
      </rPr>
      <t xml:space="preserve">"</t>
    </r>
    <r>
      <rPr>
        <sz val="11"/>
        <rFont val="Noto Sans"/>
        <family val="2"/>
      </rPr>
      <t xml:space="preserve">画像をスキャンしたり、スキャンした画像を補正するソフトウェアです。 </t>
    </r>
    <r>
      <rPr>
        <sz val="11"/>
        <rFont val="ＭＳ Ｐゴシック"/>
        <family val="3"/>
        <charset val="128"/>
      </rPr>
      <t xml:space="preserve">"</t>
    </r>
  </si>
  <si>
    <t xml:space="preserve">"Ce logiciel vous permet de modifier, d'améliorer et de retoucher les images numériques. Vous pouvez utiliser les outils de créativité pour imprimer les photos à l'aide de différentes dispositions et les transformer en calendriers, en cartes de voeux, etc</t>
  </si>
  <si>
    <t xml:space="preserve">Mit dieser Software können Sie digitale Bilder bearbeiten, aufbereiten und retuschieren. Mit den Creativity Tools können Sie Fotos in verschiedenen Layouts drucken und als Kalender, Grußkarten und vieles mehr gestalten."</t>
  </si>
  <si>
    <t xml:space="preserve">"Met deze software kunt u digitale afbeeldingen bewerken, verbeteren en retoucheren. Met creatieve functies voor het afdrukken van foto's in diverse lay-outs, zoals kalenders, wensenkaarten en nog veel meer."</t>
  </si>
  <si>
    <t xml:space="preserve">"Questo software consente di modificare, migliorare e ritoccare immagini digitali. È possibile usare gli strumenti di creatività per stampare le foto in diversi layout, comporle a formare calendari, cartoline e altro ancora."</t>
  </si>
  <si>
    <t xml:space="preserve">"Este software le permite editar, mejorar y retocar imágenes digitales. Sus herramientas de creatividad sirven para imprimir fotos con diversas composiciones, convertirlas en calendarios, tarjetas de felicitación, etc."</t>
  </si>
  <si>
    <t xml:space="preserve">"Este software permite-lhe editar, melhorar e retocar imagens digitais. Pode utilizar as ferramentas de criatividade para imprimir as fotografias com vários esquemas, transformá-las em calendários, postais, etc."</t>
  </si>
  <si>
    <t xml:space="preserve">"Bu yazılım, dijital resimleri düzenlemenizi, iyileştirmenizi ve üzerinde rötuşlar yapabilmenizi sağlar. Fotoğraflarınızı çeşitli düzenlerde yazdırmak, takvimlere, kartpostallara eklemek ve daha pek çok şey için yaratıcılık araçlarını kullanabilirsiniz."</t>
  </si>
  <si>
    <t xml:space="preserve">"Αυτό το λογισμικό σας επιτρέπει να επεξεργάζεστε, να βελτιώνετε και να επεξεργάζεστε εκ νέου ψηφιακές εικόνες. Μπορείτε να χρησιμοποιείτε τα εργαλεία δημιουργίας για την εκτύπωση των φωτογραφιών σας σε διάφορες διατάξεις, τη μετατροπή τους σε ημερολόγια,</t>
  </si>
  <si>
    <t xml:space="preserve">"S to programsko opremo lahko urejate, poudarjate in predelate digitalne podobe. Z ustvarjalnimi orodji lahko fotografije tiskate v raznih razporeditvah, jih predelate v koledar, voščilnice in več."</t>
  </si>
  <si>
    <t xml:space="preserve">"Ovaj softver Vam omogućava uređivanje, poboljšavanje i retuširanje digitalnih slika. Kreativne alate možete koristiti za ispis svojih fotografija u različitim oblicima, te za izradu kalendara, čestitki i drugog."</t>
  </si>
  <si>
    <t xml:space="preserve">"Софтверот овозможува уредување, подобрување и ретуширање дигитални слики. Креативните алатки се за печатење на фотографиите со разни распореди, правење календари, честитки и друго со нив."</t>
  </si>
  <si>
    <t xml:space="preserve">"Ovaj softver omogućava izmenu, poboljšanje i retuširanje digitalnih slika. Možete koristiti kreativne alate radi štampanja fotografija u različitim rasporedima, pretvarati ih u kalendare i razglednice i dr."</t>
  </si>
  <si>
    <t xml:space="preserve">"Denne software giver dig mulighed for at redigere, forbedre og retouchere digitale billeder. Du kan bruge kreativitetsværktøjerne til at udskrive dine fotos i forskellige layout, bruge dem til kalendere, lykønskningskort og lignende."</t>
  </si>
  <si>
    <t xml:space="preserve">"Tällä ohjelmistolla voi muokata, parantaa ja retusoida digitaalikuvia. Voit käyttää luovia työkaluja ja tulostaa valokuvia eri asetteluissa, tehdä niistä kalentereita, postikortteja ja vastaavaa."</t>
  </si>
  <si>
    <t xml:space="preserve">"Med denne programvaren kan du redigere, forbedre og retusjere digitale bilder. Du kan bruke kreativitetsverktøyene til å skrive ut bildene med ulike oppsett, for eksempel i kalendere, på gratulasjonskort og mye annet."</t>
  </si>
  <si>
    <t xml:space="preserve">"Med programmet kan du redigera, förbättra och retuschera digitala bilder. Du kan använda kreativitetsverktyg för att skriva ut foton med olika layouter, skapa kalendrar, hälsningskort och annat."</t>
  </si>
  <si>
    <t xml:space="preserve">"Ten program pozwala na edycję, poprawę i retusz zdjęć cyfrowych. Można użyć narzędzi twórczych, aby drukować zdjęcia w różnych układach, tworzyć z nich kalendarze, pocztówki i inne."</t>
  </si>
  <si>
    <t xml:space="preserve">"Tento software vám umožní editovat, vylepšovat a retušovat digitální obrázky. Můžete použít kreativní nástroje pro tisk vašich fotografií v různých rozloženích, dělat z nich kalendáře, pohledy a další."</t>
  </si>
  <si>
    <t xml:space="preserve">"Ezzel a szoftverrel szerkesztheti, javíthatja, retusálhatja digitális képeit. A kreatív eszköztárat használhatja a fényképek más elrendezésben történő nyomtatásához, készíthet belőlük naptárat, üdvözlőlapot, és hasonló dolgokat."</t>
  </si>
  <si>
    <t xml:space="preserve">"Tento softvér vám umožní editovať, vylepšovať a retušovať digitálne obrázky. Môžete použiť kreatívne nástroje pre tlač vašich fotografií v rôznych rozloženiach, robiť z nich kalendáre, pohľadnice a ďalšie."</t>
  </si>
  <si>
    <t xml:space="preserve">"Acest program permite editarea, intensificarea şi remodelarea imaginilor digitale. Puteţi folosi instrumentele de creativitate pentru a tipări fotografiile în diverse machete, pentru a le transforma în calendare, felicitări şi multe altele."</t>
  </si>
  <si>
    <t xml:space="preserve">"Този софтуер ви позволява да редактирате и ретуширате цифрови изображения. Можете да използвате креативните инстр., за да отпечатвате вашите снимки в разл. разположения, да ги въвеждате в календари, поздр. картички и др."</t>
  </si>
  <si>
    <t xml:space="preserve">"Šī programmatūra ļauj rediģēt, uzlabot un atsvaidzināt ciparu attēlus. Jūs varat izmantot radošuma rīkus, lai drukātu fotoattēlus ar dažādu izkārtojumu, izgatavotu kalendārus, apsveikuma kartiņas, un vēl daudz ko citu."</t>
  </si>
  <si>
    <t xml:space="preserve">"Ši įranga leidžia redaguoti, tobulinti ir retušuoti skaitmeninius vaizdus. Su kūrybiniais įrankiais galite spausdinti nuotraukas įvairiais maketais, kurti kalendorius, atvirukus ir dar daugiau."</t>
  </si>
  <si>
    <t xml:space="preserve">"Selle tarkvaraga saate digipilte muuta, lisada efekte ja puhastada. Tööriistade abil saate fotosid erineva küljendusega printida, teha kalendri, visiitkaardi või muud."</t>
  </si>
  <si>
    <t xml:space="preserve">"Aquest programari permet editar, millorar i retocar imatges digitals. Podeu utilitzar les eines de creativitat per imprimir fotografies amb diferents formats i incloure-les en calendaris, targetes de felicitació i altres objectes."</t>
  </si>
  <si>
    <t xml:space="preserve">"Это программное обеспечение позволяет редактировать, оптимизировать и ретушировать цифровые изображения. Вы можете использовать художественные инструменты для печати фотографий в различных макетах, вставлять их в календари, поздравительные открытки и т.п</t>
  </si>
  <si>
    <t xml:space="preserve">"Це ПЗ дозволяє змінювати, покращувати й ретушувати цифрові знімки. Творчі засоби можна використовувати для друку фото в різних форматах, створення календарів, листівок тощо."</t>
  </si>
  <si>
    <t xml:space="preserve">"Осы бағдарлама цифрлі суреттірді өзгерту, жақсарту және түзету ушін. Фотолардан аспаптар көмегімен күнтізбек, әртүрлі ашық хаттар және т.б. жасау үшін болады."</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تحرير</t>
    </r>
    <r>
      <rPr>
        <sz val="11"/>
        <rFont val="Noto Sans Devanagari"/>
        <family val="2"/>
      </rPr>
      <t xml:space="preserve"> </t>
    </r>
    <r>
      <rPr>
        <sz val="11"/>
        <rFont val="Arial"/>
        <family val="2"/>
      </rPr>
      <t xml:space="preserve">وتحسين</t>
    </r>
    <r>
      <rPr>
        <sz val="11"/>
        <rFont val="Noto Sans Devanagari"/>
        <family val="2"/>
      </rPr>
      <t xml:space="preserve"> </t>
    </r>
    <r>
      <rPr>
        <sz val="11"/>
        <rFont val="Arial"/>
        <family val="2"/>
      </rPr>
      <t xml:space="preserve">وإعادة</t>
    </r>
    <r>
      <rPr>
        <sz val="11"/>
        <rFont val="Noto Sans Devanagari"/>
        <family val="2"/>
      </rPr>
      <t xml:space="preserve"> </t>
    </r>
    <r>
      <rPr>
        <sz val="11"/>
        <rFont val="Arial"/>
        <family val="2"/>
      </rPr>
      <t xml:space="preserve">إضفاء</t>
    </r>
    <r>
      <rPr>
        <sz val="11"/>
        <rFont val="Noto Sans Devanagari"/>
        <family val="2"/>
      </rPr>
      <t xml:space="preserve"> </t>
    </r>
    <r>
      <rPr>
        <sz val="11"/>
        <rFont val="Arial"/>
        <family val="2"/>
      </rPr>
      <t xml:space="preserve">اللمس</t>
    </r>
    <r>
      <rPr>
        <sz val="11"/>
        <rFont val="Noto Sans Devanagari"/>
        <family val="2"/>
      </rPr>
      <t xml:space="preserve"> </t>
    </r>
    <r>
      <rPr>
        <sz val="11"/>
        <rFont val="Arial"/>
        <family val="2"/>
      </rPr>
      <t xml:space="preserve">إلى</t>
    </r>
    <r>
      <rPr>
        <sz val="11"/>
        <rFont val="Noto Sans Devanagari"/>
        <family val="2"/>
      </rPr>
      <t xml:space="preserve"> </t>
    </r>
    <r>
      <rPr>
        <sz val="11"/>
        <rFont val="Arial"/>
        <family val="2"/>
      </rPr>
      <t xml:space="preserve">الصور</t>
    </r>
    <r>
      <rPr>
        <sz val="11"/>
        <rFont val="Noto Sans Devanagari"/>
        <family val="2"/>
      </rPr>
      <t xml:space="preserve"> </t>
    </r>
    <r>
      <rPr>
        <sz val="11"/>
        <rFont val="Arial"/>
        <family val="2"/>
      </rPr>
      <t xml:space="preserve">الرقمية</t>
    </r>
    <r>
      <rPr>
        <sz val="11"/>
        <rFont val="ＭＳ Ｐゴシック"/>
        <family val="3"/>
        <charset val="128"/>
      </rPr>
      <t xml:space="preserve">. </t>
    </r>
    <r>
      <rPr>
        <sz val="11"/>
        <rFont val="Arial"/>
        <family val="2"/>
      </rPr>
      <t xml:space="preserve">يمكنك</t>
    </r>
    <r>
      <rPr>
        <sz val="11"/>
        <rFont val="Noto Sans Devanagari"/>
        <family val="2"/>
      </rPr>
      <t xml:space="preserve"> </t>
    </r>
    <r>
      <rPr>
        <sz val="11"/>
        <rFont val="Arial"/>
        <family val="2"/>
      </rPr>
      <t xml:space="preserve">استخدام</t>
    </r>
    <r>
      <rPr>
        <sz val="11"/>
        <rFont val="Noto Sans Devanagari"/>
        <family val="2"/>
      </rPr>
      <t xml:space="preserve"> </t>
    </r>
    <r>
      <rPr>
        <sz val="11"/>
        <rFont val="Arial"/>
        <family val="2"/>
      </rPr>
      <t xml:space="preserve">الأدوات</t>
    </r>
    <r>
      <rPr>
        <sz val="11"/>
        <rFont val="Noto Sans Devanagari"/>
        <family val="2"/>
      </rPr>
      <t xml:space="preserve"> </t>
    </r>
    <r>
      <rPr>
        <sz val="11"/>
        <rFont val="Arial"/>
        <family val="2"/>
      </rPr>
      <t xml:space="preserve">الإبداعية</t>
    </r>
    <r>
      <rPr>
        <sz val="11"/>
        <rFont val="Noto Sans Devanagari"/>
        <family val="2"/>
      </rPr>
      <t xml:space="preserve"> </t>
    </r>
    <r>
      <rPr>
        <sz val="11"/>
        <rFont val="Arial"/>
        <family val="2"/>
      </rPr>
      <t xml:space="preserve">لطباعة</t>
    </r>
    <r>
      <rPr>
        <sz val="11"/>
        <rFont val="Noto Sans Devanagari"/>
        <family val="2"/>
      </rPr>
      <t xml:space="preserve"> </t>
    </r>
    <r>
      <rPr>
        <sz val="11"/>
        <rFont val="Arial"/>
        <family val="2"/>
      </rPr>
      <t xml:space="preserve">الصور</t>
    </r>
    <r>
      <rPr>
        <sz val="11"/>
        <rFont val="Noto Sans Devanagari"/>
        <family val="2"/>
      </rPr>
      <t xml:space="preserve"> </t>
    </r>
    <r>
      <rPr>
        <sz val="11"/>
        <rFont val="Arial"/>
        <family val="2"/>
      </rPr>
      <t xml:space="preserve">في</t>
    </r>
    <r>
      <rPr>
        <sz val="11"/>
        <rFont val="Noto Sans Devanagari"/>
        <family val="2"/>
      </rPr>
      <t xml:space="preserve"> </t>
    </r>
    <r>
      <rPr>
        <sz val="11"/>
        <rFont val="Arial"/>
        <family val="2"/>
      </rPr>
      <t xml:space="preserve">أنواع</t>
    </r>
    <r>
      <rPr>
        <sz val="11"/>
        <rFont val="Noto Sans Devanagari"/>
        <family val="2"/>
      </rPr>
      <t xml:space="preserve"> </t>
    </r>
    <r>
      <rPr>
        <sz val="11"/>
        <rFont val="Arial"/>
        <family val="2"/>
      </rPr>
      <t xml:space="preserve">التخطيط</t>
    </r>
    <r>
      <rPr>
        <sz val="11"/>
        <rFont val="Noto Sans Devanagari"/>
        <family val="2"/>
      </rPr>
      <t xml:space="preserve"> </t>
    </r>
    <r>
      <rPr>
        <sz val="11"/>
        <rFont val="Arial"/>
        <family val="2"/>
      </rPr>
      <t xml:space="preserve">المختلفة</t>
    </r>
    <r>
      <rPr>
        <sz val="11"/>
        <rFont val="ＭＳ Ｐゴシック"/>
        <family val="3"/>
        <charset val="128"/>
      </rPr>
      <t xml:space="preserve">, </t>
    </r>
    <r>
      <rPr>
        <sz val="11"/>
        <rFont val="Arial"/>
        <family val="2"/>
      </rPr>
      <t xml:space="preserve">لتلائم</t>
    </r>
    <r>
      <rPr>
        <sz val="11"/>
        <rFont val="Noto Sans Devanagari"/>
        <family val="2"/>
      </rPr>
      <t xml:space="preserve"> </t>
    </r>
    <r>
      <rPr>
        <sz val="11"/>
        <rFont val="Arial"/>
        <family val="2"/>
      </rPr>
      <t xml:space="preserve">التقاويم</t>
    </r>
    <r>
      <rPr>
        <sz val="11"/>
        <rFont val="Noto Sans Devanagari"/>
        <family val="2"/>
      </rPr>
      <t xml:space="preserve"> </t>
    </r>
    <r>
      <rPr>
        <sz val="11"/>
        <rFont val="Arial"/>
        <family val="2"/>
      </rPr>
      <t xml:space="preserve">وبطاقات</t>
    </r>
    <r>
      <rPr>
        <sz val="11"/>
        <rFont val="Noto Sans Devanagari"/>
        <family val="2"/>
      </rPr>
      <t xml:space="preserve"> </t>
    </r>
    <r>
      <rPr>
        <sz val="11"/>
        <rFont val="Arial"/>
        <family val="2"/>
      </rPr>
      <t xml:space="preserve">التهنئة</t>
    </r>
    <r>
      <rPr>
        <sz val="11"/>
        <rFont val="Noto Sans Devanagari"/>
        <family val="2"/>
      </rPr>
      <t xml:space="preserve"> </t>
    </r>
    <r>
      <rPr>
        <sz val="11"/>
        <rFont val="Arial"/>
        <family val="2"/>
      </rPr>
      <t xml:space="preserve">والمزيد</t>
    </r>
    <r>
      <rPr>
        <sz val="11"/>
        <rFont val="ＭＳ Ｐゴシック"/>
        <family val="3"/>
        <charset val="128"/>
      </rPr>
      <t xml:space="preserve">."</t>
    </r>
  </si>
  <si>
    <r>
      <rPr>
        <sz val="11"/>
        <rFont val="ＭＳ Ｐゴシック"/>
        <family val="3"/>
        <charset val="128"/>
      </rPr>
      <t xml:space="preserve">"</t>
    </r>
    <r>
      <rPr>
        <sz val="11"/>
        <rFont val="Arial"/>
        <family val="2"/>
      </rPr>
      <t xml:space="preserve">با</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توان</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تصاو</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د</t>
    </r>
    <r>
      <rPr>
        <sz val="11"/>
        <rFont val="Noto Sans Devanagari"/>
        <family val="2"/>
      </rPr>
      <t xml:space="preserve">ی</t>
    </r>
    <r>
      <rPr>
        <sz val="11"/>
        <rFont val="Arial"/>
        <family val="2"/>
      </rPr>
      <t xml:space="preserve">ج</t>
    </r>
    <r>
      <rPr>
        <sz val="11"/>
        <rFont val="Noto Sans Devanagari"/>
        <family val="2"/>
      </rPr>
      <t xml:space="preserve">ی</t>
    </r>
    <r>
      <rPr>
        <sz val="11"/>
        <rFont val="Arial"/>
        <family val="2"/>
      </rPr>
      <t xml:space="preserve">تال</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و</t>
    </r>
    <r>
      <rPr>
        <sz val="11"/>
        <rFont val="Noto Sans Devanagari"/>
        <family val="2"/>
      </rPr>
      <t xml:space="preserve">ی</t>
    </r>
    <r>
      <rPr>
        <sz val="11"/>
        <rFont val="Arial"/>
        <family val="2"/>
      </rPr>
      <t xml:space="preserve">را</t>
    </r>
    <r>
      <rPr>
        <sz val="11"/>
        <rFont val="Noto Sans Devanagari"/>
        <family val="2"/>
      </rPr>
      <t xml:space="preserve">ی</t>
    </r>
    <r>
      <rPr>
        <sz val="11"/>
        <rFont val="Arial"/>
        <family val="2"/>
      </rPr>
      <t xml:space="preserve">ش</t>
    </r>
    <r>
      <rPr>
        <sz val="11"/>
        <rFont val="Noto Sans Devanagari"/>
        <family val="2"/>
      </rPr>
      <t xml:space="preserve"> </t>
    </r>
    <r>
      <rPr>
        <sz val="11"/>
        <rFont val="Arial"/>
        <family val="2"/>
      </rPr>
      <t xml:space="preserve">كرده،</t>
    </r>
    <r>
      <rPr>
        <sz val="11"/>
        <rFont val="Noto Sans Devanagari"/>
        <family val="2"/>
      </rPr>
      <t xml:space="preserve"> </t>
    </r>
    <r>
      <rPr>
        <sz val="11"/>
        <rFont val="Arial"/>
        <family val="2"/>
      </rPr>
      <t xml:space="preserve">ارتقا</t>
    </r>
    <r>
      <rPr>
        <sz val="11"/>
        <rFont val="Noto Sans Devanagari"/>
        <family val="2"/>
      </rPr>
      <t xml:space="preserve"> </t>
    </r>
    <r>
      <rPr>
        <sz val="11"/>
        <rFont val="Arial"/>
        <family val="2"/>
      </rPr>
      <t xml:space="preserve">داده</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روتوش</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 </t>
    </r>
    <r>
      <rPr>
        <sz val="11"/>
        <rFont val="Arial"/>
        <family val="2"/>
      </rPr>
      <t xml:space="preserve">م</t>
    </r>
    <r>
      <rPr>
        <sz val="11"/>
        <rFont val="Noto Sans Devanagari"/>
        <family val="2"/>
      </rPr>
      <t xml:space="preserve">ی </t>
    </r>
    <r>
      <rPr>
        <sz val="11"/>
        <rFont val="Arial"/>
        <family val="2"/>
      </rPr>
      <t xml:space="preserve">توان</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ابزارها</t>
    </r>
    <r>
      <rPr>
        <sz val="11"/>
        <rFont val="Noto Sans Devanagari"/>
        <family val="2"/>
      </rPr>
      <t xml:space="preserve">ی </t>
    </r>
    <r>
      <rPr>
        <sz val="11"/>
        <rFont val="Arial"/>
        <family val="2"/>
      </rPr>
      <t xml:space="preserve">خلاقانه</t>
    </r>
    <r>
      <rPr>
        <sz val="11"/>
        <rFont val="Noto Sans Devanagari"/>
        <family val="2"/>
      </rPr>
      <t xml:space="preserve"> </t>
    </r>
    <r>
      <rPr>
        <sz val="11"/>
        <rFont val="Arial"/>
        <family val="2"/>
      </rPr>
      <t xml:space="preserve">برا</t>
    </r>
    <r>
      <rPr>
        <sz val="11"/>
        <rFont val="Noto Sans Devanagari"/>
        <family val="2"/>
      </rPr>
      <t xml:space="preserve">ی </t>
    </r>
    <r>
      <rPr>
        <sz val="11"/>
        <rFont val="Arial"/>
        <family val="2"/>
      </rPr>
      <t xml:space="preserve">چاپ</t>
    </r>
    <r>
      <rPr>
        <sz val="11"/>
        <rFont val="Noto Sans Devanagari"/>
        <family val="2"/>
      </rPr>
      <t xml:space="preserve"> </t>
    </r>
    <r>
      <rPr>
        <sz val="11"/>
        <rFont val="Arial"/>
        <family val="2"/>
      </rPr>
      <t xml:space="preserve">تصاو</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خود</t>
    </r>
    <r>
      <rPr>
        <sz val="11"/>
        <rFont val="Noto Sans Devanagari"/>
        <family val="2"/>
      </rPr>
      <t xml:space="preserve"> </t>
    </r>
    <r>
      <rPr>
        <sz val="11"/>
        <rFont val="Arial"/>
        <family val="2"/>
      </rPr>
      <t xml:space="preserve">همراه</t>
    </r>
    <r>
      <rPr>
        <sz val="11"/>
        <rFont val="Noto Sans Devanagari"/>
        <family val="2"/>
      </rPr>
      <t xml:space="preserve"> </t>
    </r>
    <r>
      <rPr>
        <sz val="11"/>
        <rFont val="Arial"/>
        <family val="2"/>
      </rPr>
      <t xml:space="preserve">با</t>
    </r>
    <r>
      <rPr>
        <sz val="11"/>
        <rFont val="Noto Sans Devanagari"/>
        <family val="2"/>
      </rPr>
      <t xml:space="preserve"> </t>
    </r>
    <r>
      <rPr>
        <sz val="11"/>
        <rFont val="Arial"/>
        <family val="2"/>
      </rPr>
      <t xml:space="preserve">صفحه</t>
    </r>
    <r>
      <rPr>
        <sz val="11"/>
        <rFont val="Noto Sans Devanagari"/>
        <family val="2"/>
      </rPr>
      <t xml:space="preserve"> </t>
    </r>
    <r>
      <rPr>
        <sz val="11"/>
        <rFont val="Arial"/>
        <family val="2"/>
      </rPr>
      <t xml:space="preserve">آرا</t>
    </r>
    <r>
      <rPr>
        <sz val="11"/>
        <rFont val="Noto Sans Devanagari"/>
        <family val="2"/>
      </rPr>
      <t xml:space="preserve">یی </t>
    </r>
    <r>
      <rPr>
        <sz val="11"/>
        <rFont val="Arial"/>
        <family val="2"/>
      </rPr>
      <t xml:space="preserve">ها</t>
    </r>
    <r>
      <rPr>
        <sz val="11"/>
        <rFont val="Noto Sans Devanagari"/>
        <family val="2"/>
      </rPr>
      <t xml:space="preserve">ی </t>
    </r>
    <r>
      <rPr>
        <sz val="11"/>
        <rFont val="Arial"/>
        <family val="2"/>
      </rPr>
      <t xml:space="preserve">مختلف</t>
    </r>
    <r>
      <rPr>
        <sz val="11"/>
        <rFont val="Noto Sans Devanagari"/>
        <family val="2"/>
      </rPr>
      <t xml:space="preserve"> </t>
    </r>
    <r>
      <rPr>
        <sz val="11"/>
        <rFont val="Arial"/>
        <family val="2"/>
      </rPr>
      <t xml:space="preserve">استفاده</t>
    </r>
    <r>
      <rPr>
        <sz val="11"/>
        <rFont val="Noto Sans Devanagari"/>
        <family val="2"/>
      </rPr>
      <t xml:space="preserve"> </t>
    </r>
    <r>
      <rPr>
        <sz val="11"/>
        <rFont val="Arial"/>
        <family val="2"/>
      </rPr>
      <t xml:space="preserve">كرده</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آنها</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تقو</t>
    </r>
    <r>
      <rPr>
        <sz val="11"/>
        <rFont val="Noto Sans Devanagari"/>
        <family val="2"/>
      </rPr>
      <t xml:space="preserve">ی</t>
    </r>
    <r>
      <rPr>
        <sz val="11"/>
        <rFont val="Arial"/>
        <family val="2"/>
      </rPr>
      <t xml:space="preserve">م،</t>
    </r>
    <r>
      <rPr>
        <sz val="11"/>
        <rFont val="Noto Sans Devanagari"/>
        <family val="2"/>
      </rPr>
      <t xml:space="preserve">‌ </t>
    </r>
    <r>
      <rPr>
        <sz val="11"/>
        <rFont val="Arial"/>
        <family val="2"/>
      </rPr>
      <t xml:space="preserve">كارت</t>
    </r>
    <r>
      <rPr>
        <sz val="11"/>
        <rFont val="Noto Sans Devanagari"/>
        <family val="2"/>
      </rPr>
      <t xml:space="preserve"> </t>
    </r>
    <r>
      <rPr>
        <sz val="11"/>
        <rFont val="Arial"/>
        <family val="2"/>
      </rPr>
      <t xml:space="preserve">ها</t>
    </r>
    <r>
      <rPr>
        <sz val="11"/>
        <rFont val="Noto Sans Devanagari"/>
        <family val="2"/>
      </rPr>
      <t xml:space="preserve">ی </t>
    </r>
    <r>
      <rPr>
        <sz val="11"/>
        <rFont val="Arial"/>
        <family val="2"/>
      </rPr>
      <t xml:space="preserve">خوش</t>
    </r>
    <r>
      <rPr>
        <sz val="11"/>
        <rFont val="Noto Sans Devanagari"/>
        <family val="2"/>
      </rPr>
      <t xml:space="preserve"> </t>
    </r>
    <r>
      <rPr>
        <sz val="11"/>
        <rFont val="Arial"/>
        <family val="2"/>
      </rPr>
      <t xml:space="preserve">آمدگو</t>
    </r>
    <r>
      <rPr>
        <sz val="11"/>
        <rFont val="Noto Sans Devanagari"/>
        <family val="2"/>
      </rPr>
      <t xml:space="preserve">یی </t>
    </r>
    <r>
      <rPr>
        <sz val="11"/>
        <rFont val="Arial"/>
        <family val="2"/>
      </rPr>
      <t xml:space="preserve">و</t>
    </r>
    <r>
      <rPr>
        <sz val="11"/>
        <rFont val="Noto Sans Devanagari"/>
        <family val="2"/>
      </rPr>
      <t xml:space="preserve"> </t>
    </r>
    <r>
      <rPr>
        <sz val="11"/>
        <rFont val="Arial"/>
        <family val="2"/>
      </rPr>
      <t xml:space="preserve">سا</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موارد</t>
    </r>
    <r>
      <rPr>
        <sz val="11"/>
        <rFont val="Noto Sans Devanagari"/>
        <family val="2"/>
      </rPr>
      <t xml:space="preserve"> </t>
    </r>
    <r>
      <rPr>
        <sz val="11"/>
        <rFont val="Arial"/>
        <family val="2"/>
      </rPr>
      <t xml:space="preserve">تبد</t>
    </r>
    <r>
      <rPr>
        <sz val="11"/>
        <rFont val="Noto Sans Devanagari"/>
        <family val="2"/>
      </rPr>
      <t xml:space="preserve">ی</t>
    </r>
    <r>
      <rPr>
        <sz val="11"/>
        <rFont val="Arial"/>
        <family val="2"/>
      </rPr>
      <t xml:space="preserve">ل</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디지털 이미지를 편집하고 향상시키고 다시 수정할 수 있습니다</t>
    </r>
    <r>
      <rPr>
        <sz val="11"/>
        <rFont val="ＭＳ Ｐゴシック"/>
        <family val="3"/>
        <charset val="128"/>
      </rPr>
      <t xml:space="preserve">. </t>
    </r>
    <r>
      <rPr>
        <sz val="11"/>
        <rFont val="Noto Sans"/>
        <family val="2"/>
      </rPr>
      <t xml:space="preserve">이 소프트웨어를 사용하면 사진에 다양한 레이아웃을 넣어 인쇄하여 달력이나 카드 등을 만들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ทำให้ท่านแก้ไข แต่งเติม และปรับแก้ภาพดิจิตอล ท่านสามารถใช้เครื่องมือพิมพ์รูปของท่านในรูปแบบต่างๆ สร้างเป็นปฏิทิน การ์ดอวยพร และอื่นๆ</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让您可编辑数码图像，对之进行增强以及润饰。您可使用多种创意工具，以各种版面形式打印相片，将之制作成日历、贺卡以及其他更多。</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編輯、增強、和潤飾數位影像。您可以使用創意工具，以不同的版面配置來列印相片，將相片製作成日曆、賀卡等。</t>
    </r>
    <r>
      <rPr>
        <sz val="11"/>
        <rFont val="ＭＳ Ｐゴシック"/>
        <family val="3"/>
        <charset val="128"/>
      </rPr>
      <t xml:space="preserve">"</t>
    </r>
  </si>
  <si>
    <t xml:space="preserve">TIP_ABBYFR</t>
  </si>
  <si>
    <t xml:space="preserve">"This software lets you scan a document and convert the text into data that you can edit with a word processing program. "</t>
  </si>
  <si>
    <t xml:space="preserve">"Ce logiciel vous permet de numériser un document et de convertir le texte en données que vous pouvez modifier à l'aide d'un programme de traitement de texte. "</t>
  </si>
  <si>
    <t xml:space="preserve">"Mit dieser Software können Sie ein Dokument scannen und den Text in Daten konvertieren, die mit einem Textverarbeitungsprogramm verarbeitet werden können."</t>
  </si>
  <si>
    <t xml:space="preserve">"Met deze software kunt u een document scannen en de tekst omzetten in gegevens die u kunt gebruiken in een tekstverwerker."</t>
  </si>
  <si>
    <t xml:space="preserve">"Questo software consente di effettuare la scansione di un documento e di convertire il testo in dati modificabili con un programma di elaborazione testo."</t>
  </si>
  <si>
    <t xml:space="preserve">"Este software le permite escanear un documento y convertir el texto en datos que pueda editar con un programa de procesamiento de textos. "</t>
  </si>
  <si>
    <t xml:space="preserve">"Este software permite-lhe digitalizar um documento e converter o texto em dados que pode editar com um programa de processamento de texto. "</t>
  </si>
  <si>
    <t xml:space="preserve">"Bu yazılım, bir belgeyi taramanızı ve metni, bir kelime işlemcisinde düzenleyebileceğiniz bir veriye dönüştürebilmenizi sağlar. "</t>
  </si>
  <si>
    <t xml:space="preserve">"Αυτό το λογισμικό σάς επιτρέπει να σαρώνετε ένα έγγραφο και να μετατρέπετε το κείμενο σε δεδομένα που μπορείτε να επεξεργαστείτε μέσω ενός προγράμματος επεξεργασίας κειμένου."</t>
  </si>
  <si>
    <t xml:space="preserve">"S to programsko opremo lahko skenirano besedilo spremenite v podatke, ki jih lahko urejate z besedilnimi programi."</t>
  </si>
  <si>
    <t xml:space="preserve">"Ovaj softver Vam omogućava skeniranje dokumenta i pretvorbu teksta u podatke koje možete uređivati putem programa za obradu teksta. "</t>
  </si>
  <si>
    <t xml:space="preserve">"Софтверот овозможува сканирање документи и претворање текст во податоци што може да се уредуваат со програми за обработување текст. "</t>
  </si>
  <si>
    <t xml:space="preserve">"Ovaj softver omogućava skeniranje dokumenta i pretvaranje teksta u podatke koje možete menjati programom za obradu teksta."</t>
  </si>
  <si>
    <t xml:space="preserve">"Denne software giver dig mulighed for at scanne et dokument og konvertere teksten til data, der kan redigeres med et tekstbehandlingsprogram."</t>
  </si>
  <si>
    <t xml:space="preserve">"Tällä ohjelmistolla voit skannata dokumentin ja muuntaa tekstin tekstinkäsittelyohjelmistossa muokattavaksi. "</t>
  </si>
  <si>
    <t xml:space="preserve">"Med denne programvaren kan du skanne et dokument og konvertere teksten til data, som du kan redigere med et tekstbehandlingsprogram."</t>
  </si>
  <si>
    <t xml:space="preserve">"Med programmet kan du skanna dokument och konvertera text till data som kan redigeras med ordbehandlingsprogram."</t>
  </si>
  <si>
    <t xml:space="preserve">"Ten program pozwala skanować dokument i przekształcać tekst na dane, które można edytować w edytorze tekstów."</t>
  </si>
  <si>
    <t xml:space="preserve">"Tento software vám umožní naskenovat dokument a převést text na data, které můžete editovat pomocí textového editoru."</t>
  </si>
  <si>
    <t xml:space="preserve">"Ezzel a szoftverrel szkennelhet dokumentumot, és átalakíthat szöveget olyan adattá, amelyet szövegszerkesztő programmal szerkeszthet."</t>
  </si>
  <si>
    <t xml:space="preserve">"Tento softvér vám umožní naskenovať dokument a previesť text na dáta, ktoré môžete editovať pomocou textového editora."</t>
  </si>
  <si>
    <t xml:space="preserve">"Acest program vă permite să scanaţi un document şi să convertiţi textul în date editabile cu ajutorul unui program de procesare de text. "</t>
  </si>
  <si>
    <t xml:space="preserve">"Този софтуер ви позволява да сканирате и преобразувате текст в данни, които можете да редактирате с текстова програма."</t>
  </si>
  <si>
    <t xml:space="preserve">"Šī programmatūra ļauj skenēt dokumentu un pārveidot tekstu datos, kurus jūs varat rediģēt, izmantojot datu apstrādes programmu."</t>
  </si>
  <si>
    <t xml:space="preserve">"Ši įranga leidžia nuskaityti dokumentą ir paversti tekstą duomenimis, kuriuos galite apdoroti teksto redagavimo programa."</t>
  </si>
  <si>
    <t xml:space="preserve">"Selle tarkvaraga saate dokumenti skannida ja teisendada teksti failiks, mida saab tekstiredaktoriga töödelda."</t>
  </si>
  <si>
    <t xml:space="preserve">"Aquest programari permet escanejar un document i convertir el text en dades, les quals es poden editar amb un programa de processament de textos. "</t>
  </si>
  <si>
    <t xml:space="preserve">"Это программное обеспечение позволяет вам отсканировать документ и преобразовать текст в данные, которые можно редактировать с помощью программы подготовки текстов."</t>
  </si>
  <si>
    <t xml:space="preserve">"Це ПЗ дає змогу сканувати документи й перетворювати їх у формат для їх зміни за допомогою текстового редактора."</t>
  </si>
  <si>
    <t xml:space="preserve">"Осы бағдарлама сізге құжатты сканерлеп, оны мәтінге ауыстырып, осы ақпаратты мәтін бағдарламада өзгерту мүмкіндік береді."</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مسح</t>
    </r>
    <r>
      <rPr>
        <sz val="11"/>
        <rFont val="Noto Sans Devanagari"/>
        <family val="2"/>
      </rPr>
      <t xml:space="preserve"> </t>
    </r>
    <r>
      <rPr>
        <sz val="11"/>
        <rFont val="Arial"/>
        <family val="2"/>
      </rPr>
      <t xml:space="preserve">مستند</t>
    </r>
    <r>
      <rPr>
        <sz val="11"/>
        <rFont val="Noto Sans Devanagari"/>
        <family val="2"/>
      </rPr>
      <t xml:space="preserve"> </t>
    </r>
    <r>
      <rPr>
        <sz val="11"/>
        <rFont val="Arial"/>
        <family val="2"/>
      </rPr>
      <t xml:space="preserve">ضوئيًا</t>
    </r>
    <r>
      <rPr>
        <sz val="11"/>
        <rFont val="Noto Sans Devanagari"/>
        <family val="2"/>
      </rPr>
      <t xml:space="preserve"> </t>
    </r>
    <r>
      <rPr>
        <sz val="11"/>
        <rFont val="Arial"/>
        <family val="2"/>
      </rPr>
      <t xml:space="preserve">ثم</t>
    </r>
    <r>
      <rPr>
        <sz val="11"/>
        <rFont val="Noto Sans Devanagari"/>
        <family val="2"/>
      </rPr>
      <t xml:space="preserve"> </t>
    </r>
    <r>
      <rPr>
        <sz val="11"/>
        <rFont val="Arial"/>
        <family val="2"/>
      </rPr>
      <t xml:space="preserve">تحويل</t>
    </r>
    <r>
      <rPr>
        <sz val="11"/>
        <rFont val="Noto Sans Devanagari"/>
        <family val="2"/>
      </rPr>
      <t xml:space="preserve"> </t>
    </r>
    <r>
      <rPr>
        <sz val="11"/>
        <rFont val="Arial"/>
        <family val="2"/>
      </rPr>
      <t xml:space="preserve">النص</t>
    </r>
    <r>
      <rPr>
        <sz val="11"/>
        <rFont val="Noto Sans Devanagari"/>
        <family val="2"/>
      </rPr>
      <t xml:space="preserve"> </t>
    </r>
    <r>
      <rPr>
        <sz val="11"/>
        <rFont val="Arial"/>
        <family val="2"/>
      </rPr>
      <t xml:space="preserve">إلى</t>
    </r>
    <r>
      <rPr>
        <sz val="11"/>
        <rFont val="Noto Sans Devanagari"/>
        <family val="2"/>
      </rPr>
      <t xml:space="preserve"> </t>
    </r>
    <r>
      <rPr>
        <sz val="11"/>
        <rFont val="Arial"/>
        <family val="2"/>
      </rPr>
      <t xml:space="preserve">بيانات</t>
    </r>
    <r>
      <rPr>
        <sz val="11"/>
        <rFont val="Noto Sans Devanagari"/>
        <family val="2"/>
      </rPr>
      <t xml:space="preserve"> </t>
    </r>
    <r>
      <rPr>
        <sz val="11"/>
        <rFont val="Arial"/>
        <family val="2"/>
      </rPr>
      <t xml:space="preserve">يمكنك</t>
    </r>
    <r>
      <rPr>
        <sz val="11"/>
        <rFont val="Noto Sans Devanagari"/>
        <family val="2"/>
      </rPr>
      <t xml:space="preserve"> </t>
    </r>
    <r>
      <rPr>
        <sz val="11"/>
        <rFont val="Arial"/>
        <family val="2"/>
      </rPr>
      <t xml:space="preserve">تحريرها</t>
    </r>
    <r>
      <rPr>
        <sz val="11"/>
        <rFont val="Noto Sans Devanagari"/>
        <family val="2"/>
      </rPr>
      <t xml:space="preserve"> </t>
    </r>
    <r>
      <rPr>
        <sz val="11"/>
        <rFont val="Arial"/>
        <family val="2"/>
      </rPr>
      <t xml:space="preserve">بواسطة</t>
    </r>
    <r>
      <rPr>
        <sz val="11"/>
        <rFont val="Noto Sans Devanagari"/>
        <family val="2"/>
      </rPr>
      <t xml:space="preserve"> </t>
    </r>
    <r>
      <rPr>
        <sz val="11"/>
        <rFont val="Arial"/>
        <family val="2"/>
      </rPr>
      <t xml:space="preserve">برنامج</t>
    </r>
    <r>
      <rPr>
        <sz val="11"/>
        <rFont val="Noto Sans Devanagari"/>
        <family val="2"/>
      </rPr>
      <t xml:space="preserve"> </t>
    </r>
    <r>
      <rPr>
        <sz val="11"/>
        <rFont val="Arial"/>
        <family val="2"/>
      </rPr>
      <t xml:space="preserve">معالجة</t>
    </r>
    <r>
      <rPr>
        <sz val="11"/>
        <rFont val="Noto Sans Devanagari"/>
        <family val="2"/>
      </rPr>
      <t xml:space="preserve"> </t>
    </r>
    <r>
      <rPr>
        <sz val="11"/>
        <rFont val="Arial"/>
        <family val="2"/>
      </rPr>
      <t xml:space="preserve">النصوص</t>
    </r>
    <r>
      <rPr>
        <sz val="11"/>
        <rFont val="ＭＳ Ｐゴシック"/>
        <family val="3"/>
        <charset val="128"/>
      </rPr>
      <t xml:space="preserve">. "</t>
    </r>
  </si>
  <si>
    <r>
      <rPr>
        <sz val="11"/>
        <rFont val="ＭＳ Ｐゴシック"/>
        <family val="3"/>
        <charset val="128"/>
      </rPr>
      <t xml:space="preserve">" </t>
    </r>
    <r>
      <rPr>
        <sz val="11"/>
        <rFont val="Arial"/>
        <family val="2"/>
      </rPr>
      <t xml:space="preserve">با</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توان</t>
    </r>
    <r>
      <rPr>
        <sz val="11"/>
        <rFont val="Noto Sans Devanagari"/>
        <family val="2"/>
      </rPr>
      <t xml:space="preserve">ی</t>
    </r>
    <r>
      <rPr>
        <sz val="11"/>
        <rFont val="Arial"/>
        <family val="2"/>
      </rPr>
      <t xml:space="preserve">د</t>
    </r>
    <r>
      <rPr>
        <sz val="11"/>
        <rFont val="Noto Sans Devanagari"/>
        <family val="2"/>
      </rPr>
      <t xml:space="preserve"> ی</t>
    </r>
    <r>
      <rPr>
        <sz val="11"/>
        <rFont val="Arial"/>
        <family val="2"/>
      </rPr>
      <t xml:space="preserve">ك</t>
    </r>
    <r>
      <rPr>
        <sz val="11"/>
        <rFont val="Noto Sans Devanagari"/>
        <family val="2"/>
      </rPr>
      <t xml:space="preserve"> </t>
    </r>
    <r>
      <rPr>
        <sz val="11"/>
        <rFont val="Arial"/>
        <family val="2"/>
      </rPr>
      <t xml:space="preserve">سند</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اسكن</t>
    </r>
    <r>
      <rPr>
        <sz val="11"/>
        <rFont val="Noto Sans Devanagari"/>
        <family val="2"/>
      </rPr>
      <t xml:space="preserve"> </t>
    </r>
    <r>
      <rPr>
        <sz val="11"/>
        <rFont val="Arial"/>
        <family val="2"/>
      </rPr>
      <t xml:space="preserve">كرده</t>
    </r>
    <r>
      <rPr>
        <sz val="11"/>
        <rFont val="Noto Sans Devanagari"/>
        <family val="2"/>
      </rPr>
      <t xml:space="preserve"> </t>
    </r>
    <r>
      <rPr>
        <sz val="11"/>
        <rFont val="Arial"/>
        <family val="2"/>
      </rPr>
      <t xml:space="preserve">و</t>
    </r>
    <r>
      <rPr>
        <sz val="11"/>
        <rFont val="Noto Sans Devanagari"/>
        <family val="2"/>
      </rPr>
      <t xml:space="preserve"> </t>
    </r>
    <r>
      <rPr>
        <sz val="11"/>
        <rFont val="Arial"/>
        <family val="2"/>
      </rPr>
      <t xml:space="preserve">متن</t>
    </r>
    <r>
      <rPr>
        <sz val="11"/>
        <rFont val="Noto Sans Devanagari"/>
        <family val="2"/>
      </rPr>
      <t xml:space="preserve"> </t>
    </r>
    <r>
      <rPr>
        <sz val="11"/>
        <rFont val="Arial"/>
        <family val="2"/>
      </rPr>
      <t xml:space="preserve">خود</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داده</t>
    </r>
    <r>
      <rPr>
        <sz val="11"/>
        <rFont val="Noto Sans Devanagari"/>
        <family val="2"/>
      </rPr>
      <t xml:space="preserve"> </t>
    </r>
    <r>
      <rPr>
        <sz val="11"/>
        <rFont val="Arial"/>
        <family val="2"/>
      </rPr>
      <t xml:space="preserve">ا</t>
    </r>
    <r>
      <rPr>
        <sz val="11"/>
        <rFont val="Noto Sans Devanagari"/>
        <family val="2"/>
      </rPr>
      <t xml:space="preserve">ی </t>
    </r>
    <r>
      <rPr>
        <sz val="11"/>
        <rFont val="Arial"/>
        <family val="2"/>
      </rPr>
      <t xml:space="preserve">تبد</t>
    </r>
    <r>
      <rPr>
        <sz val="11"/>
        <rFont val="Noto Sans Devanagari"/>
        <family val="2"/>
      </rPr>
      <t xml:space="preserve">ی</t>
    </r>
    <r>
      <rPr>
        <sz val="11"/>
        <rFont val="Arial"/>
        <family val="2"/>
      </rPr>
      <t xml:space="preserve">ل</t>
    </r>
    <r>
      <rPr>
        <sz val="11"/>
        <rFont val="Noto Sans Devanagari"/>
        <family val="2"/>
      </rPr>
      <t xml:space="preserve"> </t>
    </r>
    <r>
      <rPr>
        <sz val="11"/>
        <rFont val="Arial"/>
        <family val="2"/>
      </rPr>
      <t xml:space="preserve">كن</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كه</t>
    </r>
    <r>
      <rPr>
        <sz val="11"/>
        <rFont val="Noto Sans Devanagari"/>
        <family val="2"/>
      </rPr>
      <t xml:space="preserve"> </t>
    </r>
    <r>
      <rPr>
        <sz val="11"/>
        <rFont val="Arial"/>
        <family val="2"/>
      </rPr>
      <t xml:space="preserve">با</t>
    </r>
    <r>
      <rPr>
        <sz val="11"/>
        <rFont val="Noto Sans Devanagari"/>
        <family val="2"/>
      </rPr>
      <t xml:space="preserve"> </t>
    </r>
    <r>
      <rPr>
        <sz val="11"/>
        <rFont val="Arial"/>
        <family val="2"/>
      </rPr>
      <t xml:space="preserve">استفاده</t>
    </r>
    <r>
      <rPr>
        <sz val="11"/>
        <rFont val="Noto Sans Devanagari"/>
        <family val="2"/>
      </rPr>
      <t xml:space="preserve"> </t>
    </r>
    <r>
      <rPr>
        <sz val="11"/>
        <rFont val="Arial"/>
        <family val="2"/>
      </rPr>
      <t xml:space="preserve">از</t>
    </r>
    <r>
      <rPr>
        <sz val="11"/>
        <rFont val="Noto Sans Devanagari"/>
        <family val="2"/>
      </rPr>
      <t xml:space="preserve"> ی</t>
    </r>
    <r>
      <rPr>
        <sz val="11"/>
        <rFont val="Arial"/>
        <family val="2"/>
      </rPr>
      <t xml:space="preserve">ك</t>
    </r>
    <r>
      <rPr>
        <sz val="11"/>
        <rFont val="Noto Sans Devanagari"/>
        <family val="2"/>
      </rPr>
      <t xml:space="preserve"> </t>
    </r>
    <r>
      <rPr>
        <sz val="11"/>
        <rFont val="Arial"/>
        <family val="2"/>
      </rPr>
      <t xml:space="preserve">برنامه</t>
    </r>
    <r>
      <rPr>
        <sz val="11"/>
        <rFont val="Noto Sans Devanagari"/>
        <family val="2"/>
      </rPr>
      <t xml:space="preserve"> </t>
    </r>
    <r>
      <rPr>
        <sz val="11"/>
        <rFont val="Arial"/>
        <family val="2"/>
      </rPr>
      <t xml:space="preserve">پردازشگر</t>
    </r>
    <r>
      <rPr>
        <sz val="11"/>
        <rFont val="Noto Sans Devanagari"/>
        <family val="2"/>
      </rPr>
      <t xml:space="preserve"> </t>
    </r>
    <r>
      <rPr>
        <sz val="11"/>
        <rFont val="Arial"/>
        <family val="2"/>
      </rPr>
      <t xml:space="preserve">كلمه</t>
    </r>
    <r>
      <rPr>
        <sz val="11"/>
        <rFont val="Noto Sans Devanagari"/>
        <family val="2"/>
      </rPr>
      <t xml:space="preserve"> </t>
    </r>
    <r>
      <rPr>
        <sz val="11"/>
        <rFont val="Arial"/>
        <family val="2"/>
      </rPr>
      <t xml:space="preserve">قادر</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و</t>
    </r>
    <r>
      <rPr>
        <sz val="11"/>
        <rFont val="Noto Sans Devanagari"/>
        <family val="2"/>
      </rPr>
      <t xml:space="preserve">ی</t>
    </r>
    <r>
      <rPr>
        <sz val="11"/>
        <rFont val="Arial"/>
        <family val="2"/>
      </rPr>
      <t xml:space="preserve">را</t>
    </r>
    <r>
      <rPr>
        <sz val="11"/>
        <rFont val="Noto Sans Devanagari"/>
        <family val="2"/>
      </rPr>
      <t xml:space="preserve">ی</t>
    </r>
    <r>
      <rPr>
        <sz val="11"/>
        <rFont val="Arial"/>
        <family val="2"/>
      </rPr>
      <t xml:space="preserve">ش</t>
    </r>
    <r>
      <rPr>
        <sz val="11"/>
        <rFont val="Noto Sans Devanagari"/>
        <family val="2"/>
      </rPr>
      <t xml:space="preserve"> </t>
    </r>
    <r>
      <rPr>
        <sz val="11"/>
        <rFont val="Arial"/>
        <family val="2"/>
      </rPr>
      <t xml:space="preserve">آن</t>
    </r>
    <r>
      <rPr>
        <sz val="11"/>
        <rFont val="Noto Sans Devanagari"/>
        <family val="2"/>
      </rPr>
      <t xml:space="preserve"> </t>
    </r>
    <r>
      <rPr>
        <sz val="11"/>
        <rFont val="Arial"/>
        <family val="2"/>
      </rPr>
      <t xml:space="preserve">باش</t>
    </r>
    <r>
      <rPr>
        <sz val="11"/>
        <rFont val="Noto Sans Devanagari"/>
        <family val="2"/>
      </rPr>
      <t xml:space="preserve">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문서를 스캔하고 텍스트를 워드 프로그램을 사용하여 편집할 수 있는 데이터로 변환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ทำให้ท่านสแกนเอกสาร และแปลงข้อความเป็นข้อมูลที่ท่านสามารถแก้ไขได้ด้วยโปรแกรมเวิร์ดโปรเซสซิ่ง</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本软件让您可扫描文档，并将文本转换为可使用文字处理程序编辑的数据。</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在掃描文件時，將文字轉換成可在文書處理軟體中編輯的資料。 </t>
    </r>
    <r>
      <rPr>
        <sz val="11"/>
        <rFont val="ＭＳ Ｐゴシック"/>
        <family val="3"/>
        <charset val="128"/>
      </rPr>
      <t xml:space="preserve">"</t>
    </r>
  </si>
  <si>
    <t xml:space="preserve">TIP_PIFDSGN</t>
  </si>
  <si>
    <t xml:space="preserve">"This software lets you create and edit P.I.F. (PRINT Image Framer) Frames to use with supported EPSON digital cameras, EPSON products with a memory card slot, or EPSON Easy Photo Print software."</t>
  </si>
  <si>
    <r>
      <rPr>
        <sz val="11"/>
        <rFont val="ＭＳ Ｐゴシック"/>
        <family val="3"/>
        <charset val="128"/>
      </rPr>
      <t xml:space="preserve">"P.I.F.</t>
    </r>
    <r>
      <rPr>
        <sz val="11"/>
        <rFont val="Noto Sans"/>
        <family val="2"/>
      </rPr>
      <t xml:space="preserve">フレーム対応製品やソフトウェアで使用できるフレーム（飾り枠）を、自由に作成、編集できるソフトウェアです。</t>
    </r>
    <r>
      <rPr>
        <sz val="11"/>
        <rFont val="ＭＳ Ｐゴシック"/>
        <family val="3"/>
        <charset val="128"/>
      </rPr>
      <t xml:space="preserve">"</t>
    </r>
  </si>
  <si>
    <t xml:space="preserve">"Ce logiciel vous permet de créer et de modifier les cadres P.I.F. (PRINT Image Framer) utilisés avec les appareils photo numériques EPSON pris en charge, les produits EPSON avec emplacement pour carte mémoire ou le logiciel EPSON Easy Photo Print."</t>
  </si>
  <si>
    <t xml:space="preserve">"Mit dieser Software können Sie P.I.F. (PRINT Image Framer) Frames für unterstützte EPSON Digitalkameras, EPSON Produkte mit Speicherkartensteckplatz oder EPSON Easy Photo Print Software erstellen und bearbeiten."</t>
  </si>
  <si>
    <t xml:space="preserve">"Met deze software kunt u P.I.F.-kaders (PRINT Image Framer) maken en bewerken voor gebruik met ondersteunde digitale camera's van EPSON, EPSON-apparaten waarin een geheugenkaart kan worden geplaatst, en de software EPSON Easy Photo Print."</t>
  </si>
  <si>
    <t xml:space="preserve">"Questo software consente di creare e modificare cornici P.I.F. (Print Image Framer) per l'uso con fotocamere digitali EPSON supportate, prodotti EPSON con alloggiamento per scheda di memoria o software EPSON Easy Photo Print."</t>
  </si>
  <si>
    <t xml:space="preserve">"Este software le permite crear y modificar marcos P.I.F. (de PRINT Image Framer) para utilizarlos con las cámaras digitales EPSON compatibles, los productos EPSON con ranura para tarjetas de memoria o con el software EPSON Easy Photo Print."</t>
  </si>
  <si>
    <t xml:space="preserve">"Este software permite-lhe criar e editar molduras P.I.F. (PRINT Image Framer) para utilizar com câmaras digitais EPSON compatíveis, produtos EPSON com uma ranhura para cartões de memória ou o software EPSON Easy Photo Print."</t>
  </si>
  <si>
    <t xml:space="preserve">"Bu yazılım, desteklenen EPSON dijital kameraları, bir bellek kartı yuvalı EPSON ürünleri veya EPSON Easy Photo Print yazılımı ile kullanım için P.I.F. (PRINT Image Framer) Karelerini oluşturmanızı ve düzenlemenizi sağlar."</t>
  </si>
  <si>
    <t xml:space="preserve">"Αυτό το λογισμικό σας επιτρέπει να δημιουργείτε και να επεξεργάζεστε Πλαίσια P.I.F. (PRINT Image Framer) για χρήση με υποστηριζόμενες ψηφιακές φωτογραφικές μηχανές EPSON, προϊόντα EPSON με υποδοχή κάρτας μνήμης ή λογισμικό EPSON Easy Photo Print.</t>
  </si>
  <si>
    <t xml:space="preserve">"S to programsko opremo lahko ustvarjate in urejate P.I.F. okvirje za uporabo s podprtimi EPSON digitalnimi fotoaparati, EPSON izdelki z režo za spominsko kartico ali programsko opremo EPSON Easy Photo Print."</t>
  </si>
  <si>
    <t xml:space="preserve">"Ovaj softver Vam omogućava kreiranje i uređivanje P.I.F. (PRINT Image Framer) okvira za uporabu s podržanim EPSON digitalnim fotoaparatima, EPSON pisačima koji posjeduju utor za memorijsku karticu ili EPSON Easy Photo Print softverom."</t>
  </si>
  <si>
    <t xml:space="preserve">"Софтверот овозможува правење и уредување Рамки P.I.F. (Врамувач на слики за печатење) што ќе се користат со поддржаните дигитални фотоапарати EPSON, производите на EPSON со влез за мемориски картички или софтверот EPSON Easy Photo Print."</t>
  </si>
  <si>
    <t xml:space="preserve">"Ovaj softver omogućava kreiranje i izmenu P.I.F. (PRINT Image Framer) okvira za korišćenje sa podržanim EPSON digitalnim fotoaparatima, EPSON uređajima sa utičnicom za memorijske kartice i softverom EPSON Easy Photo Print."</t>
  </si>
  <si>
    <t xml:space="preserve">"Denne software giver dig mulighed for at oprette og redigere P.I.F. (PRINT Image Framer)-rammer til brug sammen med understøttede digitale EPSON-kameraer, EPSON-produkter med hukommelseskortslot eller EPSON Easy Photo Print-software."</t>
  </si>
  <si>
    <t xml:space="preserve">"Tällä ohjelmistolla voit luoda ja muokata P.I.F.- (PRINT Image Framer) -kehyksiä ja käyttää niitä tuetuissa EPSON-digitaalikameroissa, EPSON-tulostimissa, joissa on muistikorttipaikat, tai EPSON Easy Photo Print -ohjelmistossa."</t>
  </si>
  <si>
    <t xml:space="preserve">"Med denne programvaren kan du opprette og redigere P.I.F.-rammer (PRINT Image Framer) som kan brukes med digitalkameraer som støttes av EPSON, EPSON-produkter med spor for minnekort, eller programvaren EPSON Easy Photo Print."</t>
  </si>
  <si>
    <t xml:space="preserve">"Programmet gör att du kan skapa och redigera P.I.F.-ramar (PRINT Image Framer) för användning med EPSON digitalkameror, EPSON produkter med minneskortplats eller EPSON Easy Photo Print-program som stöds."</t>
  </si>
  <si>
    <t xml:space="preserve">"Ten program pozwala tworzyć i edytować ramki P.I.F. (programu PRINT Image Framer) do użytku z obsługiwanymi aparatami cyfrowymi EPSON, produktami EPSON z wejściami na kartę pamięci, albo programem EPSON Easy Photo Print."</t>
  </si>
  <si>
    <t xml:space="preserve">"Tento software vám umožní vytvořit a editovat P.I.F. (PRINT Image Framer) rámečky pro podporované digitální fotoaparáty EPSON, výrobky EPSON se slotem na paměťovou kartu nebo software EPSON Easy Photo Print."</t>
  </si>
  <si>
    <t xml:space="preserve">"Ezzel a szoftverrel P.I.F (Print Image Framer) kereteket készíthet és szerkeszthet a támogatott Epson digitális fényképezőgéppel, Epson memóriakártyás nyomtatóval vagy EPSON Easy Photo Print szoftverrel."</t>
  </si>
  <si>
    <t xml:space="preserve">"Tento softvér vám umožní vytvoriť a editovať P.I.F. (PRINT Image Framer) rámčeky pre podporované digitálne fotoaparáty EPSON, výrobky EPSON so slotom na pamäťovú kartu alebo softvér EPSON Easy Photo Print."</t>
  </si>
  <si>
    <t xml:space="preserve">"Acest program vă permite să creaţi şi să editaţi cadre P.I.F. (PRINT Image Framer) pentru a le folosi cu camere digitale EPSON compatibile, cu produse EPSON cu un slot pentru card de memorie sau cu programul EPSON Easy Photo Print."</t>
  </si>
  <si>
    <t xml:space="preserve">"Този софтуер ви позволява да създавате и редактирате P.I.F. (PRINT Image Framer) Рамки с поддържаните цифрови фотоапарати на EPSON, продукти на EPSON с гн. за карти с памет или софтуера на EPSON Easy Photo Print. " </t>
  </si>
  <si>
    <t xml:space="preserve">"Šī programmatūra ļauj izgatavot un rediģēt P.I.F. (PRINT Image Framer) Rāmjus, izmantošanai ar atbalstītām EPSON digitālajām kamerām, EPSON izstrādājumiem ar atmiņas kartes slotu, vai EPSON Easy Photo Print programmatūru."</t>
  </si>
  <si>
    <t xml:space="preserve">"Ši įranga leidžia kurti ir redaguoti P.I.F. (PRINT Image Framer) rėmelius, naudojamus su palaikomomis EPSON skaitmeninėmis kameromis, EPSON įrenginiais su atminties kortelės anga ir EPSON Easy Photo Print programine įranga."</t>
  </si>
  <si>
    <t xml:space="preserve">"Selle tarkvaraga saate luua ja muuta P.I.F. (PRINT Image Framer) kaadreid, et neid kasutada ühilduva EPSONi digikaamera, EPSONi mälukaardipesaga printeri või EPSON Easy Photo Print tarkvaraga."</t>
  </si>
  <si>
    <t xml:space="preserve">"Aquest programari permet crear i editar marcs PIF (PRINT Image Framer) que es poden utilitzar amb càmeres digitals EPSON compatibles, productes EPSON amb una ranura per a targetes de memòria o el programari EPSON Easy Photo Print."</t>
  </si>
  <si>
    <t xml:space="preserve">"Это программное обеспечение позволяет вам создавать и редактировать рамки P.I.F. (PRINT Image Framer) для использования с поддерживаемыми цифровыми камерами EPSON, изделиями EPSON, имеющими разъем под карту памяти, либо с программным обеспечением EPSON E</t>
  </si>
  <si>
    <t xml:space="preserve">"Це ПЗ дає змогу створювати і змінювати P.I.F. (PRINT Image Framer) : рамки для сумісних цифрових камер EPSON, пристроїв EPSON з гніздом для карток пам'яті або ПЗ EPSON Easy Photo Print."</t>
  </si>
  <si>
    <t xml:space="preserve">"Осы бағдарлама сізге P.I.F. (PRINT Image Framer) сәйкес келетін жад карталары бар EPSON принтерлерде, EPSON цифрлі камераларда EPSON Easy Photo Print бағдарлама көмегімен жасау және өзгерту мүмкіндігін береді."</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هذا</t>
    </r>
    <r>
      <rPr>
        <sz val="11"/>
        <rFont val="Noto Sans Devanagari"/>
        <family val="2"/>
      </rPr>
      <t xml:space="preserve"> </t>
    </r>
    <r>
      <rPr>
        <sz val="11"/>
        <rFont val="Arial"/>
        <family val="2"/>
      </rPr>
      <t xml:space="preserve">البرنامج</t>
    </r>
    <r>
      <rPr>
        <sz val="11"/>
        <rFont val="Noto Sans Devanagari"/>
        <family val="2"/>
      </rPr>
      <t xml:space="preserve"> </t>
    </r>
    <r>
      <rPr>
        <sz val="11"/>
        <rFont val="Arial"/>
        <family val="2"/>
      </rPr>
      <t xml:space="preserve">إنشاء</t>
    </r>
    <r>
      <rPr>
        <sz val="11"/>
        <rFont val="Noto Sans Devanagari"/>
        <family val="2"/>
      </rPr>
      <t xml:space="preserve"> </t>
    </r>
    <r>
      <rPr>
        <sz val="11"/>
        <rFont val="Arial"/>
        <family val="2"/>
      </rPr>
      <t xml:space="preserve">وتحرير</t>
    </r>
    <r>
      <rPr>
        <sz val="11"/>
        <rFont val="Noto Sans Devanagari"/>
        <family val="2"/>
      </rPr>
      <t xml:space="preserve"> </t>
    </r>
    <r>
      <rPr>
        <sz val="11"/>
        <rFont val="Arial"/>
        <family val="2"/>
      </rPr>
      <t xml:space="preserve">إطارات</t>
    </r>
    <r>
      <rPr>
        <sz val="11"/>
        <rFont val="Noto Sans Devanagari"/>
        <family val="2"/>
      </rPr>
      <t xml:space="preserve"> </t>
    </r>
    <r>
      <rPr>
        <sz val="11"/>
        <rFont val="ＭＳ Ｐゴシック"/>
        <family val="3"/>
        <charset val="128"/>
      </rPr>
      <t xml:space="preserve">P.I.F. (PRINT Image Framer‏) </t>
    </r>
    <r>
      <rPr>
        <sz val="11"/>
        <rFont val="Arial"/>
        <family val="2"/>
      </rPr>
      <t xml:space="preserve">لاستخدامها</t>
    </r>
    <r>
      <rPr>
        <sz val="11"/>
        <rFont val="Noto Sans Devanagari"/>
        <family val="2"/>
      </rPr>
      <t xml:space="preserve"> </t>
    </r>
    <r>
      <rPr>
        <sz val="11"/>
        <rFont val="Arial"/>
        <family val="2"/>
      </rPr>
      <t xml:space="preserve">مع</t>
    </r>
    <r>
      <rPr>
        <sz val="11"/>
        <rFont val="Noto Sans Devanagari"/>
        <family val="2"/>
      </rPr>
      <t xml:space="preserve"> </t>
    </r>
    <r>
      <rPr>
        <sz val="11"/>
        <rFont val="Arial"/>
        <family val="2"/>
      </rPr>
      <t xml:space="preserve">كاميرات</t>
    </r>
    <r>
      <rPr>
        <sz val="11"/>
        <rFont val="Noto Sans Devanagari"/>
        <family val="2"/>
      </rPr>
      <t xml:space="preserve"> Epson‏ </t>
    </r>
    <r>
      <rPr>
        <sz val="11"/>
        <rFont val="Arial"/>
        <family val="2"/>
      </rPr>
      <t xml:space="preserve">الرقمية</t>
    </r>
    <r>
      <rPr>
        <sz val="11"/>
        <rFont val="Noto Sans Devanagari"/>
        <family val="2"/>
      </rPr>
      <t xml:space="preserve"> </t>
    </r>
    <r>
      <rPr>
        <sz val="11"/>
        <rFont val="Arial"/>
        <family val="2"/>
      </rPr>
      <t xml:space="preserve">المعتمدة</t>
    </r>
    <r>
      <rPr>
        <sz val="11"/>
        <rFont val="Noto Sans Devanagari"/>
        <family val="2"/>
      </rPr>
      <t xml:space="preserve"> </t>
    </r>
    <r>
      <rPr>
        <sz val="11"/>
        <rFont val="Arial"/>
        <family val="2"/>
      </rPr>
      <t xml:space="preserve">وطابعات</t>
    </r>
    <r>
      <rPr>
        <sz val="11"/>
        <rFont val="Noto Sans Devanagari"/>
        <family val="2"/>
      </rPr>
      <t xml:space="preserve"> </t>
    </r>
    <r>
      <rPr>
        <sz val="11"/>
        <rFont val="ＭＳ Ｐゴシック"/>
        <family val="3"/>
        <charset val="128"/>
      </rPr>
      <t xml:space="preserve">Epson‏ </t>
    </r>
    <r>
      <rPr>
        <sz val="11"/>
        <rFont val="Arial"/>
        <family val="2"/>
      </rPr>
      <t xml:space="preserve">مع</t>
    </r>
    <r>
      <rPr>
        <sz val="11"/>
        <rFont val="Noto Sans Devanagari"/>
        <family val="2"/>
      </rPr>
      <t xml:space="preserve"> </t>
    </r>
    <r>
      <rPr>
        <sz val="11"/>
        <rFont val="Arial"/>
        <family val="2"/>
      </rPr>
      <t xml:space="preserve">فتحة</t>
    </r>
    <r>
      <rPr>
        <sz val="11"/>
        <rFont val="Noto Sans Devanagari"/>
        <family val="2"/>
      </rPr>
      <t xml:space="preserve"> </t>
    </r>
    <r>
      <rPr>
        <sz val="11"/>
        <rFont val="Arial"/>
        <family val="2"/>
      </rPr>
      <t xml:space="preserve">بطاقات</t>
    </r>
    <r>
      <rPr>
        <sz val="11"/>
        <rFont val="Noto Sans Devanagari"/>
        <family val="2"/>
      </rPr>
      <t xml:space="preserve"> </t>
    </r>
    <r>
      <rPr>
        <sz val="11"/>
        <rFont val="Arial"/>
        <family val="2"/>
      </rPr>
      <t xml:space="preserve">الذاكرة</t>
    </r>
    <r>
      <rPr>
        <sz val="11"/>
        <rFont val="Noto Sans Devanagari"/>
        <family val="2"/>
      </rPr>
      <t xml:space="preserve"> </t>
    </r>
    <r>
      <rPr>
        <sz val="11"/>
        <rFont val="Arial"/>
        <family val="2"/>
      </rPr>
      <t xml:space="preserve">أو</t>
    </r>
    <r>
      <rPr>
        <sz val="11"/>
        <rFont val="Noto Sans Devanagari"/>
        <family val="2"/>
      </rPr>
      <t xml:space="preserve"> </t>
    </r>
    <r>
      <rPr>
        <sz val="11"/>
        <rFont val="Arial"/>
        <family val="2"/>
      </rPr>
      <t xml:space="preserve">برنامج</t>
    </r>
    <r>
      <rPr>
        <sz val="11"/>
        <rFont val="Noto Sans Devanagari"/>
        <family val="2"/>
      </rPr>
      <t xml:space="preserve"> </t>
    </r>
    <r>
      <rPr>
        <sz val="11"/>
        <rFont val="ＭＳ Ｐゴシック"/>
        <family val="3"/>
        <charset val="128"/>
      </rPr>
      <t xml:space="preserve">EPSON Easy Photo Print‏‏."</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امكان</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Noto Sans Devanagari"/>
        <family val="2"/>
      </rPr>
      <t xml:space="preserve"> </t>
    </r>
    <r>
      <rPr>
        <sz val="11"/>
        <rFont val="Arial"/>
        <family val="2"/>
      </rPr>
      <t xml:space="preserve">قالب</t>
    </r>
    <r>
      <rPr>
        <sz val="11"/>
        <rFont val="Noto Sans Devanagari"/>
        <family val="2"/>
      </rPr>
      <t xml:space="preserve"> </t>
    </r>
    <r>
      <rPr>
        <sz val="11"/>
        <rFont val="Arial"/>
        <family val="2"/>
      </rPr>
      <t xml:space="preserve">ها</t>
    </r>
    <r>
      <rPr>
        <sz val="11"/>
        <rFont val="Noto Sans Devanagari"/>
        <family val="2"/>
      </rPr>
      <t xml:space="preserve">ی </t>
    </r>
    <r>
      <rPr>
        <sz val="11"/>
        <rFont val="ＭＳ Ｐゴシック"/>
        <family val="3"/>
        <charset val="128"/>
      </rPr>
      <t xml:space="preserve">.P.I.F (</t>
    </r>
    <r>
      <rPr>
        <sz val="11"/>
        <rFont val="Arial"/>
        <family val="2"/>
      </rPr>
      <t xml:space="preserve">قالب</t>
    </r>
    <r>
      <rPr>
        <sz val="11"/>
        <rFont val="Noto Sans Devanagari"/>
        <family val="2"/>
      </rPr>
      <t xml:space="preserve"> </t>
    </r>
    <r>
      <rPr>
        <sz val="11"/>
        <rFont val="Arial"/>
        <family val="2"/>
      </rPr>
      <t xml:space="preserve">ساز</t>
    </r>
    <r>
      <rPr>
        <sz val="11"/>
        <rFont val="Noto Sans Devanagari"/>
        <family val="2"/>
      </rPr>
      <t xml:space="preserve"> </t>
    </r>
    <r>
      <rPr>
        <sz val="11"/>
        <rFont val="Arial"/>
        <family val="2"/>
      </rPr>
      <t xml:space="preserve">تصو</t>
    </r>
    <r>
      <rPr>
        <sz val="11"/>
        <rFont val="Noto Sans Devanagari"/>
        <family val="2"/>
      </rPr>
      <t xml:space="preserve">ی</t>
    </r>
    <r>
      <rPr>
        <sz val="11"/>
        <rFont val="Arial"/>
        <family val="2"/>
      </rPr>
      <t xml:space="preserve">ر</t>
    </r>
    <r>
      <rPr>
        <sz val="11"/>
        <rFont val="Noto Sans Devanagari"/>
        <family val="2"/>
      </rPr>
      <t xml:space="preserve"> </t>
    </r>
    <r>
      <rPr>
        <sz val="11"/>
        <rFont val="Arial"/>
        <family val="2"/>
      </rPr>
      <t xml:space="preserve">چاپ</t>
    </r>
    <r>
      <rPr>
        <sz val="11"/>
        <rFont val="ＭＳ Ｐゴシック"/>
        <family val="3"/>
        <charset val="128"/>
      </rPr>
      <t xml:space="preserve">) </t>
    </r>
    <r>
      <rPr>
        <sz val="11"/>
        <rFont val="Arial"/>
        <family val="2"/>
      </rPr>
      <t xml:space="preserve">را</t>
    </r>
    <r>
      <rPr>
        <sz val="11"/>
        <rFont val="Noto Sans Devanagari"/>
        <family val="2"/>
      </rPr>
      <t xml:space="preserve"> </t>
    </r>
    <r>
      <rPr>
        <sz val="11"/>
        <rFont val="Arial"/>
        <family val="2"/>
      </rPr>
      <t xml:space="preserve">برا</t>
    </r>
    <r>
      <rPr>
        <sz val="11"/>
        <rFont val="Noto Sans Devanagari"/>
        <family val="2"/>
      </rPr>
      <t xml:space="preserve">ی </t>
    </r>
    <r>
      <rPr>
        <sz val="11"/>
        <rFont val="Arial"/>
        <family val="2"/>
      </rPr>
      <t xml:space="preserve">استفاده</t>
    </r>
    <r>
      <rPr>
        <sz val="11"/>
        <rFont val="Noto Sans Devanagari"/>
        <family val="2"/>
      </rPr>
      <t xml:space="preserve"> </t>
    </r>
    <r>
      <rPr>
        <sz val="11"/>
        <rFont val="Arial"/>
        <family val="2"/>
      </rPr>
      <t xml:space="preserve">بهمراه</t>
    </r>
    <r>
      <rPr>
        <sz val="11"/>
        <rFont val="Noto Sans Devanagari"/>
        <family val="2"/>
      </rPr>
      <t xml:space="preserve"> </t>
    </r>
    <r>
      <rPr>
        <sz val="11"/>
        <rFont val="Arial"/>
        <family val="2"/>
      </rPr>
      <t xml:space="preserve">دورب</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د</t>
    </r>
    <r>
      <rPr>
        <sz val="11"/>
        <rFont val="Noto Sans Devanagari"/>
        <family val="2"/>
      </rPr>
      <t xml:space="preserve">ی</t>
    </r>
    <r>
      <rPr>
        <sz val="11"/>
        <rFont val="Arial"/>
        <family val="2"/>
      </rPr>
      <t xml:space="preserve">ج</t>
    </r>
    <r>
      <rPr>
        <sz val="11"/>
        <rFont val="Noto Sans Devanagari"/>
        <family val="2"/>
      </rPr>
      <t xml:space="preserve">ی</t>
    </r>
    <r>
      <rPr>
        <sz val="11"/>
        <rFont val="Arial"/>
        <family val="2"/>
      </rPr>
      <t xml:space="preserve">تال</t>
    </r>
    <r>
      <rPr>
        <sz val="11"/>
        <rFont val="Noto Sans Devanagari"/>
        <family val="2"/>
      </rPr>
      <t xml:space="preserve"> </t>
    </r>
    <r>
      <rPr>
        <sz val="11"/>
        <rFont val="Arial"/>
        <family val="2"/>
      </rPr>
      <t xml:space="preserve">پشت</t>
    </r>
    <r>
      <rPr>
        <sz val="11"/>
        <rFont val="Noto Sans Devanagari"/>
        <family val="2"/>
      </rPr>
      <t xml:space="preserve">ی</t>
    </r>
    <r>
      <rPr>
        <sz val="11"/>
        <rFont val="Arial"/>
        <family val="2"/>
      </rPr>
      <t xml:space="preserve">بان</t>
    </r>
    <r>
      <rPr>
        <sz val="11"/>
        <rFont val="Noto Sans Devanagari"/>
        <family val="2"/>
      </rPr>
      <t xml:space="preserve">ی </t>
    </r>
    <r>
      <rPr>
        <sz val="11"/>
        <rFont val="Arial"/>
        <family val="2"/>
      </rPr>
      <t xml:space="preserve">شده</t>
    </r>
    <r>
      <rPr>
        <sz val="11"/>
        <rFont val="Noto Sans Devanagari"/>
        <family val="2"/>
      </rPr>
      <t xml:space="preserve"> </t>
    </r>
    <r>
      <rPr>
        <sz val="11"/>
        <rFont val="Arial"/>
        <family val="2"/>
      </rPr>
      <t xml:space="preserve">توسط</t>
    </r>
    <r>
      <rPr>
        <sz val="11"/>
        <rFont val="Noto Sans Devanagari"/>
        <family val="2"/>
      </rPr>
      <t xml:space="preserve"> </t>
    </r>
    <r>
      <rPr>
        <sz val="11"/>
        <rFont val="ＭＳ Ｐゴシック"/>
        <family val="3"/>
        <charset val="128"/>
      </rPr>
      <t xml:space="preserve">EPSON</t>
    </r>
    <r>
      <rPr>
        <sz val="11"/>
        <rFont val="Arial"/>
        <family val="2"/>
      </rPr>
      <t xml:space="preserve">،</t>
    </r>
    <r>
      <rPr>
        <sz val="11"/>
        <rFont val="Noto Sans Devanagari"/>
        <family val="2"/>
      </rPr>
      <t xml:space="preserve"> </t>
    </r>
    <r>
      <rPr>
        <sz val="11"/>
        <rFont val="Arial"/>
        <family val="2"/>
      </rPr>
      <t xml:space="preserve">چاپگر</t>
    </r>
    <r>
      <rPr>
        <sz val="11"/>
        <rFont val="Noto Sans Devanagari"/>
        <family val="2"/>
      </rPr>
      <t xml:space="preserve"> EPSON </t>
    </r>
    <r>
      <rPr>
        <sz val="11"/>
        <rFont val="Arial"/>
        <family val="2"/>
      </rPr>
      <t xml:space="preserve">دارا</t>
    </r>
    <r>
      <rPr>
        <sz val="11"/>
        <rFont val="Noto Sans Devanagari"/>
        <family val="2"/>
      </rPr>
      <t xml:space="preserve">ی </t>
    </r>
    <r>
      <rPr>
        <sz val="11"/>
        <rFont val="Arial"/>
        <family val="2"/>
      </rPr>
      <t xml:space="preserve">شكاف</t>
    </r>
    <r>
      <rPr>
        <sz val="11"/>
        <rFont val="Noto Sans Devanagari"/>
        <family val="2"/>
      </rPr>
      <t xml:space="preserve"> </t>
    </r>
    <r>
      <rPr>
        <sz val="11"/>
        <rFont val="Arial"/>
        <family val="2"/>
      </rPr>
      <t xml:space="preserve">كارت</t>
    </r>
    <r>
      <rPr>
        <sz val="11"/>
        <rFont val="Noto Sans Devanagari"/>
        <family val="2"/>
      </rPr>
      <t xml:space="preserve"> </t>
    </r>
    <r>
      <rPr>
        <sz val="11"/>
        <rFont val="Arial"/>
        <family val="2"/>
      </rPr>
      <t xml:space="preserve">حافظه</t>
    </r>
    <r>
      <rPr>
        <sz val="11"/>
        <rFont val="Noto Sans Devanagari"/>
        <family val="2"/>
      </rPr>
      <t xml:space="preserve"> ی</t>
    </r>
    <r>
      <rPr>
        <sz val="11"/>
        <rFont val="Arial"/>
        <family val="2"/>
      </rPr>
      <t xml:space="preserve">ا</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ＭＳ Ｐゴシック"/>
        <family val="3"/>
        <charset val="128"/>
      </rPr>
      <t xml:space="preserve">EPSON Easy Photo Print </t>
    </r>
    <r>
      <rPr>
        <sz val="11"/>
        <rFont val="Arial"/>
        <family val="2"/>
      </rPr>
      <t xml:space="preserve">ا</t>
    </r>
    <r>
      <rPr>
        <sz val="11"/>
        <rFont val="Noto Sans Devanagari"/>
        <family val="2"/>
      </rPr>
      <t xml:space="preserve">ی</t>
    </r>
    <r>
      <rPr>
        <sz val="11"/>
        <rFont val="Arial"/>
        <family val="2"/>
      </rPr>
      <t xml:space="preserve">جاد</t>
    </r>
    <r>
      <rPr>
        <sz val="11"/>
        <rFont val="Noto Sans Devanagari"/>
        <family val="2"/>
      </rPr>
      <t xml:space="preserve"> </t>
    </r>
    <r>
      <rPr>
        <sz val="11"/>
        <rFont val="Arial"/>
        <family val="2"/>
      </rPr>
      <t xml:space="preserve">نما</t>
    </r>
    <r>
      <rPr>
        <sz val="11"/>
        <rFont val="Noto Sans Devanagari"/>
        <family val="2"/>
      </rPr>
      <t xml:space="preserve">یی</t>
    </r>
    <r>
      <rPr>
        <sz val="11"/>
        <rFont val="Arial"/>
        <family val="2"/>
      </rPr>
      <t xml:space="preserve">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이 소프트웨어를 사용하면 지원되는 </t>
    </r>
    <r>
      <rPr>
        <sz val="11"/>
        <rFont val="ＭＳ Ｐゴシック"/>
        <family val="3"/>
        <charset val="128"/>
      </rPr>
      <t xml:space="preserve">EPSON </t>
    </r>
    <r>
      <rPr>
        <sz val="11"/>
        <rFont val="Noto Sans"/>
        <family val="2"/>
      </rPr>
      <t xml:space="preserve">디지털 카메라</t>
    </r>
    <r>
      <rPr>
        <sz val="11"/>
        <rFont val="ＭＳ Ｐゴシック"/>
        <family val="3"/>
        <charset val="128"/>
      </rPr>
      <t xml:space="preserve">, </t>
    </r>
    <r>
      <rPr>
        <sz val="11"/>
        <rFont val="Noto Sans"/>
        <family val="2"/>
      </rPr>
      <t xml:space="preserve">메모리 카드 슬롯이 내장된 </t>
    </r>
    <r>
      <rPr>
        <sz val="11"/>
        <rFont val="ＭＳ Ｐゴシック"/>
        <family val="3"/>
        <charset val="128"/>
      </rPr>
      <t xml:space="preserve">EPSON </t>
    </r>
    <r>
      <rPr>
        <sz val="11"/>
        <rFont val="Noto Sans"/>
        <family val="2"/>
      </rPr>
      <t xml:space="preserve">제품 또는 </t>
    </r>
    <r>
      <rPr>
        <sz val="11"/>
        <rFont val="ＭＳ Ｐゴシック"/>
        <family val="3"/>
        <charset val="128"/>
      </rPr>
      <t xml:space="preserve">EPSON Easy Photo Print </t>
    </r>
    <r>
      <rPr>
        <sz val="11"/>
        <rFont val="Noto Sans"/>
        <family val="2"/>
      </rPr>
      <t xml:space="preserve">소프트웨어에서 사용하는 </t>
    </r>
    <r>
      <rPr>
        <sz val="11"/>
        <rFont val="ＭＳ Ｐゴシック"/>
        <family val="3"/>
        <charset val="128"/>
      </rPr>
      <t xml:space="preserve">P.I.F.(PRINT Image Framer) </t>
    </r>
    <r>
      <rPr>
        <sz val="11"/>
        <rFont val="Noto Sans"/>
        <family val="2"/>
      </rPr>
      <t xml:space="preserve">프레임을 만들고 편집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ซอฟต์แวร์นี้ทำให้ท่านสร้างและแก้ไขเฟรม </t>
    </r>
    <r>
      <rPr>
        <sz val="11"/>
        <rFont val="ＭＳ Ｐゴシック"/>
        <family val="3"/>
        <charset val="128"/>
      </rPr>
      <t xml:space="preserve">P.I.F. (PRINT Image Framer) </t>
    </r>
    <r>
      <rPr>
        <sz val="11"/>
        <rFont val="Noto Sans Devanagari"/>
        <family val="2"/>
      </rPr>
      <t xml:space="preserve">เพื่อใช้กับกล้องดิจิตอล </t>
    </r>
    <r>
      <rPr>
        <sz val="11"/>
        <rFont val="ＭＳ Ｐゴシック"/>
        <family val="3"/>
        <charset val="128"/>
      </rPr>
      <t xml:space="preserve">EPSON </t>
    </r>
    <r>
      <rPr>
        <sz val="11"/>
        <rFont val="Noto Sans Devanagari"/>
        <family val="2"/>
      </rPr>
      <t xml:space="preserve">ที่รองรับ</t>
    </r>
    <r>
      <rPr>
        <sz val="11"/>
        <rFont val="ＭＳ Ｐゴシック"/>
        <family val="3"/>
        <charset val="128"/>
      </rPr>
      <t xml:space="preserve">, </t>
    </r>
    <r>
      <rPr>
        <sz val="11"/>
        <rFont val="Noto Sans Devanagari"/>
        <family val="2"/>
      </rPr>
      <t xml:space="preserve">ผลิตภัณฑ์ </t>
    </r>
    <r>
      <rPr>
        <sz val="11"/>
        <rFont val="ＭＳ Ｐゴシック"/>
        <family val="3"/>
        <charset val="128"/>
      </rPr>
      <t xml:space="preserve">EPSON </t>
    </r>
    <r>
      <rPr>
        <sz val="11"/>
        <rFont val="Noto Sans Devanagari"/>
        <family val="2"/>
      </rPr>
      <t xml:space="preserve">ที่มีช่องเสียบการ์ดหน่วยความจำ หรือซอฟต์แวร์ </t>
    </r>
    <r>
      <rPr>
        <sz val="11"/>
        <rFont val="ＭＳ Ｐゴシック"/>
        <family val="3"/>
        <charset val="128"/>
      </rPr>
      <t xml:space="preserve">EPSON Easy Photo Print"</t>
    </r>
  </si>
  <si>
    <r>
      <rPr>
        <sz val="11"/>
        <rFont val="ＭＳ Ｐゴシック"/>
        <family val="3"/>
        <charset val="128"/>
      </rPr>
      <t xml:space="preserve">"</t>
    </r>
    <r>
      <rPr>
        <sz val="11"/>
        <rFont val="Noto Sans"/>
        <family val="2"/>
      </rPr>
      <t xml:space="preserve">本软件让您可创建和编辑 </t>
    </r>
    <r>
      <rPr>
        <sz val="11"/>
        <rFont val="ＭＳ Ｐゴシック"/>
        <family val="3"/>
        <charset val="128"/>
      </rPr>
      <t xml:space="preserve">P.I.F.</t>
    </r>
    <r>
      <rPr>
        <sz val="11"/>
        <rFont val="Noto Sans"/>
        <family val="2"/>
      </rPr>
      <t xml:space="preserve">（</t>
    </r>
    <r>
      <rPr>
        <sz val="11"/>
        <rFont val="ＭＳ Ｐゴシック"/>
        <family val="3"/>
        <charset val="128"/>
      </rPr>
      <t xml:space="preserve">PRINT Image Framer</t>
    </r>
    <r>
      <rPr>
        <sz val="11"/>
        <rFont val="Noto Sans"/>
        <family val="2"/>
      </rPr>
      <t xml:space="preserve">）框架，以将其用于受支持的爱普生数码相机、带内存卡插槽的爱普生产品或 </t>
    </r>
    <r>
      <rPr>
        <sz val="11"/>
        <rFont val="ＭＳ Ｐゴシック"/>
        <family val="3"/>
        <charset val="128"/>
      </rPr>
      <t xml:space="preserve">EPSON Easy Photo Print </t>
    </r>
    <r>
      <rPr>
        <sz val="11"/>
        <rFont val="Noto Sans"/>
        <family val="2"/>
      </rPr>
      <t xml:space="preserve">软件。</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軟體可讓您製作和編輯 </t>
    </r>
    <r>
      <rPr>
        <sz val="11"/>
        <rFont val="ＭＳ Ｐゴシック"/>
        <family val="3"/>
        <charset val="128"/>
      </rPr>
      <t xml:space="preserve">P.I.F. (PRINT Image Framer) </t>
    </r>
    <r>
      <rPr>
        <sz val="11"/>
        <rFont val="Noto Sans"/>
        <family val="2"/>
      </rPr>
      <t xml:space="preserve">圖框，以用於有支援的 </t>
    </r>
    <r>
      <rPr>
        <sz val="11"/>
        <rFont val="ＭＳ Ｐゴシック"/>
        <family val="3"/>
        <charset val="128"/>
      </rPr>
      <t xml:space="preserve">EPSON </t>
    </r>
    <r>
      <rPr>
        <sz val="11"/>
        <rFont val="Noto Sans"/>
        <family val="2"/>
      </rPr>
      <t xml:space="preserve">數位相機、附有記憶卡插槽的 </t>
    </r>
    <r>
      <rPr>
        <sz val="11"/>
        <rFont val="ＭＳ Ｐゴシック"/>
        <family val="3"/>
        <charset val="128"/>
      </rPr>
      <t xml:space="preserve">EPSON </t>
    </r>
    <r>
      <rPr>
        <sz val="11"/>
        <rFont val="Noto Sans"/>
        <family val="2"/>
      </rPr>
      <t xml:space="preserve">產品、或是 </t>
    </r>
    <r>
      <rPr>
        <sz val="11"/>
        <rFont val="ＭＳ Ｐゴシック"/>
        <family val="3"/>
        <charset val="128"/>
      </rPr>
      <t xml:space="preserve">EPSON Easy Photo Print </t>
    </r>
    <r>
      <rPr>
        <sz val="11"/>
        <rFont val="Noto Sans"/>
        <family val="2"/>
      </rPr>
      <t xml:space="preserve">軟體。</t>
    </r>
    <r>
      <rPr>
        <sz val="11"/>
        <rFont val="ＭＳ Ｐゴシック"/>
        <family val="3"/>
        <charset val="128"/>
      </rPr>
      <t xml:space="preserve">"</t>
    </r>
  </si>
  <si>
    <t xml:space="preserve">TIP_USBUP2K</t>
  </si>
  <si>
    <t xml:space="preserve">"Bu, bir tarama programını açmak için herhangi bir tarayıcı düğmesini atayabilmenizi sağlar. Ayrıca sık kullanılan tarama ayarlarını da kaydedebilirsiniz. Bu durum projelerinizin taranmasını çok daha hızlı hale getirir."</t>
  </si>
  <si>
    <t xml:space="preserve">TIP_EVENTMGR</t>
  </si>
  <si>
    <t xml:space="preserve">"This lets you assign any of the scanner buttons to open a scanning program. You can also save the scan settings that frequently used. It makes scanning your projects even quicker."</t>
  </si>
  <si>
    <r>
      <rPr>
        <sz val="11"/>
        <rFont val="ＭＳ Ｐゴシック"/>
        <family val="3"/>
        <charset val="128"/>
      </rPr>
      <t xml:space="preserve">"</t>
    </r>
    <r>
      <rPr>
        <sz val="11"/>
        <rFont val="Noto Sans"/>
        <family val="2"/>
      </rPr>
      <t xml:space="preserve">スキャナビなどの製品上のボタンを押した時の動作（保存形式など）を設定するソフトウェアです。</t>
    </r>
    <r>
      <rPr>
        <sz val="11"/>
        <rFont val="ＭＳ Ｐゴシック"/>
        <family val="3"/>
        <charset val="128"/>
      </rPr>
      <t xml:space="preserve">"</t>
    </r>
  </si>
  <si>
    <t xml:space="preserve">"Cette fonction vous permet d'ouvrir un programme de numérisation à l'aide d'une des touches du scanner. Vous pouvez également enregistrer les paramètres de numérisation fréquemment utilisés. La numérisation des projets est alors encore plus rapide."</t>
  </si>
  <si>
    <t xml:space="preserve">"Hiermit können Sie einer beliebigen Scannertaste die Funktion zum Öffnen eines Scanprogramms zuweisen. Sie können auch die am häufigsten genutzten Scaneinstellungen speichern, so dass Scanvorgänge noch schneller werden." </t>
  </si>
  <si>
    <t xml:space="preserve">"Hiermee kunt u een van de knoppen van de scanner gebruiken om een bepaald scanprogramma te openen. Scaninstellingen die u vaak gebruikt, kunt u opslaan. Zo wordt scannen nog gemakkelijker."</t>
  </si>
  <si>
    <t xml:space="preserve">"Consente di assegnare un qualsiasi tasto dello scanner per l'apertura di un programma di scansione. È inoltre possibile salvare le impostazioni di scansione usate di frequente. La scansione dei progetti risulta ancora più rapida."</t>
  </si>
  <si>
    <t xml:space="preserve">"Le permite asignar cualquier botón del escáner para que abra un programa de escaneado. También puede guardar los ajustes de escaneado que use con frecuencia. Con él el escaneado es aun más rápido."</t>
  </si>
  <si>
    <t xml:space="preserve">"Permite-lhe atribuir qualquer tecla do digitalizador para abrir um programa de digitalização. Pode também guardar as definições de digitalização que utiliza frequentemente. Digitalizar os seus projectos torna-se ainda mais rápido."</t>
  </si>
  <si>
    <t xml:space="preserve">"Αυτό σας επιτρέπει να αντιστοιχίζετε οποιαδήποτε κουμπιά του σαρωτή για να ανοίγετε ένα πρόγραμμα σάρωσης. Επίσης, μπορείτε να αποθηκεύετε τις ρυθμίσεις σάρωσης που χρησιμοποιείτε συχνά. Αυτό καθιστά τις εργασίες σάρωσης ακόμα γρηγορότερες.</t>
  </si>
  <si>
    <t xml:space="preserve">"Tako lahko tipkam čitalnika dodelite posebne programe. Shranite lahko pogosto uporabljene nastavitve skeniranja. Skeniranje projektov je tako še hitrejše."</t>
  </si>
  <si>
    <t xml:space="preserve">"Ovo Vam omogućava da bilo kojem gumbu skenera pridodijelite funkciju pokretanja programa za skeniranje. Također možete pohraniti često korištene postavke skeniranja. To Vaše skeniranje čini još bržim."</t>
  </si>
  <si>
    <t xml:space="preserve">"За назначување на копчињата на сканерот за отворање на програма за сканирање. Може и да ги сочувате често користените поставки за сканирање. Со тоа сканирањето станува уште побрзо."</t>
  </si>
  <si>
    <t xml:space="preserve">"Ovo omogućava dodelu bilo kog dugmeta skenera radi otvaranja programa za skeniranje. Uz to možete sačuvati često korišćena podešavanja skenera. Time se ubrzava skeniranje projekata."</t>
  </si>
  <si>
    <t xml:space="preserve">"Denne giver dig mulighed for at tildele en hvilken som helst af scannerens knapper til åbning af et scanneprogram. Du kan også gemme hyppigt anvendte scanneindstillinger. Det gør scanningen med dine produkter endnu hurtigere."</t>
  </si>
  <si>
    <t xml:space="preserve">"Tämän avulla voit määrittää minkä tahansa skannerin painikkeen avaamaan skannausohjelmisto. Voit myös tallentaa usein käytetyt skannausasetukset. Tämä tekee projektien skannauksesta entistä nopeamman."</t>
  </si>
  <si>
    <t xml:space="preserve">"Gjør det mulig å tilordne en skannerknapp for å åpne et skanneprogram. Du kan dessuten lagre de skanneinnstillingene du bruker ofte. Gjør det enda raskere å skanne prosjektene."</t>
  </si>
  <si>
    <t xml:space="preserve">"Gör att du kan ange en skannerknapp som öppnar ett skanningsprogram. Du kan även spara skanningsinställningar som används ofta. Det gör att det går fortare att skanna."</t>
  </si>
  <si>
    <t xml:space="preserve">"To pozwala na przypisanie jakiemukolwiek przyciskowi skanera funkcji otwierania programu do skanowania. Można także zapisać ustawienia skanowania, które są często używane. Dzięki temu skanowanie projektów przebiega jeszcze szybciej."</t>
  </si>
  <si>
    <t xml:space="preserve">"Umožní vám přiřadit tlačítka skeneru tak, aby jakékoliv z nich otevřelo skenovací program. Můžete také ukládat nastavení skenování, které často používáte. Skenování vašich projektů tak bude ještě rychlejší."</t>
  </si>
  <si>
    <t xml:space="preserve">"Ennek segítségével a szkenner bármely gombjához hozzárendelhet egy gombot, amellyel megnyílik a szkennelőprogram. Mentheti a gyakran használt szkennelési beállításokat is. Ezzel a szkennelés gyorsabban fog menni."</t>
  </si>
  <si>
    <t xml:space="preserve">"Umožní vám priradiť tlačidlá skenera tak, aby akékoľvek z nich otvorilo skenovací program. Môžete tiež ukladať nastavenia skenovania, ktoré často používate. Skenovanie vašich projektov tak bude ešte rýchlejšie."</t>
  </si>
  <si>
    <t xml:space="preserve">"Acesta vă permite să atribuiţi unul dintre butoanele scanerului pentru deschiderea unui program de scanare. De asemenea, puteţi salva setările de scanare utilizate frecvent. Scanarea proiectelor devine şi mai rapidă."</t>
  </si>
  <si>
    <t xml:space="preserve">"Позволява ви да присвоявате функция за отваряне на програма за сканиране на всеки от бутоните на скенера. Можете също да запаметявате често използвани настройки на сканирането. Прави сканирането на вашите проекти по-бързо."</t>
  </si>
  <si>
    <t xml:space="preserve">"Tā ļauj piešķirt jebkuru skenera pogu skenēšanas dokumenta atvēršanai. Jūs varat arī saglabāt biežāk izmantotos skenēšanas iestatījumus. Tas padara projektu skenēšanu vēl ātrāku."</t>
  </si>
  <si>
    <t xml:space="preserve">"Leidžia priskirti bet kurį skaitytuvo mygtuką atidaryti nuskaitymo programą. Taip pat galite įrašyti dažnai naudojamus nuskaitymo parametrus. Taip nuskaitymo projektai tampa spartesni."</t>
  </si>
  <si>
    <t xml:space="preserve">"Sellega saate määrata skannimistarkvara avamiseks mis tahes skanneri nupu. Saate salvestada sageli kasutatud skannimissätted. See lihtsustab veelgi skannimistöid."</t>
  </si>
  <si>
    <t xml:space="preserve">"Així podeu utilitzar qualsevol dels botons de l'escàner per obrir un programa d'escaneig. També podeu desar les configuracions d'escaneig més freqüents. D'aquesta manera, l'escaneig dels vostres projectes serà encara més ràpid."</t>
  </si>
  <si>
    <t xml:space="preserve">"Позволяет назначить любую из кнопок сканера, чтобы открывать программу для сканирования. Вы можете также сохранить часто используемые настройки сканирования. Сканирование ваших проектов производится еще быстрее."</t>
  </si>
  <si>
    <t xml:space="preserve">"Дає змогу призначати кнопки сканера для відкриття програми сканування. Також можна зберегти найуживаніші настройки сканування. Це допоможе сканувати документи швидше."</t>
  </si>
  <si>
    <t xml:space="preserve">"Бұл сканер түймелерін ашық сканер бағдарламаға белгілеу болады. Тағы да, қайта-қайта пайдаланған сканер параметрлерін сақтау болады. Осы сіздің жобаларын жылдам сканерлеу мүмкіндігін береді."</t>
  </si>
  <si>
    <r>
      <rPr>
        <sz val="11"/>
        <rFont val="ＭＳ Ｐゴシック"/>
        <family val="3"/>
        <charset val="128"/>
      </rPr>
      <t xml:space="preserve">"</t>
    </r>
    <r>
      <rPr>
        <sz val="11"/>
        <rFont val="Arial"/>
        <family val="2"/>
      </rPr>
      <t xml:space="preserve">يتيح</t>
    </r>
    <r>
      <rPr>
        <sz val="11"/>
        <rFont val="Noto Sans Devanagari"/>
        <family val="2"/>
      </rPr>
      <t xml:space="preserve"> </t>
    </r>
    <r>
      <rPr>
        <sz val="11"/>
        <rFont val="Arial"/>
        <family val="2"/>
      </rPr>
      <t xml:space="preserve">لك</t>
    </r>
    <r>
      <rPr>
        <sz val="11"/>
        <rFont val="Noto Sans Devanagari"/>
        <family val="2"/>
      </rPr>
      <t xml:space="preserve"> </t>
    </r>
    <r>
      <rPr>
        <sz val="11"/>
        <rFont val="Arial"/>
        <family val="2"/>
      </rPr>
      <t xml:space="preserve">ذلك</t>
    </r>
    <r>
      <rPr>
        <sz val="11"/>
        <rFont val="Noto Sans Devanagari"/>
        <family val="2"/>
      </rPr>
      <t xml:space="preserve"> </t>
    </r>
    <r>
      <rPr>
        <sz val="11"/>
        <rFont val="Arial"/>
        <family val="2"/>
      </rPr>
      <t xml:space="preserve">تعيين</t>
    </r>
    <r>
      <rPr>
        <sz val="11"/>
        <rFont val="Noto Sans Devanagari"/>
        <family val="2"/>
      </rPr>
      <t xml:space="preserve"> </t>
    </r>
    <r>
      <rPr>
        <sz val="11"/>
        <rFont val="Arial"/>
        <family val="2"/>
      </rPr>
      <t xml:space="preserve">أي</t>
    </r>
    <r>
      <rPr>
        <sz val="11"/>
        <rFont val="Noto Sans Devanagari"/>
        <family val="2"/>
      </rPr>
      <t xml:space="preserve"> </t>
    </r>
    <r>
      <rPr>
        <sz val="11"/>
        <rFont val="Arial"/>
        <family val="2"/>
      </rPr>
      <t xml:space="preserve">من</t>
    </r>
    <r>
      <rPr>
        <sz val="11"/>
        <rFont val="Noto Sans Devanagari"/>
        <family val="2"/>
      </rPr>
      <t xml:space="preserve"> </t>
    </r>
    <r>
      <rPr>
        <sz val="11"/>
        <rFont val="Arial"/>
        <family val="2"/>
      </rPr>
      <t xml:space="preserve">أزرار</t>
    </r>
    <r>
      <rPr>
        <sz val="11"/>
        <rFont val="Noto Sans Devanagari"/>
        <family val="2"/>
      </rPr>
      <t xml:space="preserve"> </t>
    </r>
    <r>
      <rPr>
        <sz val="11"/>
        <rFont val="Arial"/>
        <family val="2"/>
      </rPr>
      <t xml:space="preserve">الماسحة</t>
    </r>
    <r>
      <rPr>
        <sz val="11"/>
        <rFont val="Noto Sans Devanagari"/>
        <family val="2"/>
      </rPr>
      <t xml:space="preserve"> </t>
    </r>
    <r>
      <rPr>
        <sz val="11"/>
        <rFont val="Arial"/>
        <family val="2"/>
      </rPr>
      <t xml:space="preserve">الضوئية</t>
    </r>
    <r>
      <rPr>
        <sz val="11"/>
        <rFont val="Noto Sans Devanagari"/>
        <family val="2"/>
      </rPr>
      <t xml:space="preserve"> </t>
    </r>
    <r>
      <rPr>
        <sz val="11"/>
        <rFont val="Arial"/>
        <family val="2"/>
      </rPr>
      <t xml:space="preserve">لفتح</t>
    </r>
    <r>
      <rPr>
        <sz val="11"/>
        <rFont val="Noto Sans Devanagari"/>
        <family val="2"/>
      </rPr>
      <t xml:space="preserve"> </t>
    </r>
    <r>
      <rPr>
        <sz val="11"/>
        <rFont val="Arial"/>
        <family val="2"/>
      </rPr>
      <t xml:space="preserve">برنامج</t>
    </r>
    <r>
      <rPr>
        <sz val="11"/>
        <rFont val="Noto Sans Devanagari"/>
        <family val="2"/>
      </rPr>
      <t xml:space="preserve"> </t>
    </r>
    <r>
      <rPr>
        <sz val="11"/>
        <rFont val="Arial"/>
        <family val="2"/>
      </rPr>
      <t xml:space="preserve">للمسح</t>
    </r>
    <r>
      <rPr>
        <sz val="11"/>
        <rFont val="Noto Sans Devanagari"/>
        <family val="2"/>
      </rPr>
      <t xml:space="preserve"> </t>
    </r>
    <r>
      <rPr>
        <sz val="11"/>
        <rFont val="Arial"/>
        <family val="2"/>
      </rPr>
      <t xml:space="preserve">الضوئي</t>
    </r>
    <r>
      <rPr>
        <sz val="11"/>
        <rFont val="ＭＳ Ｐゴシック"/>
        <family val="3"/>
        <charset val="128"/>
      </rPr>
      <t xml:space="preserve">. </t>
    </r>
    <r>
      <rPr>
        <sz val="11"/>
        <rFont val="Arial"/>
        <family val="2"/>
      </rPr>
      <t xml:space="preserve">كما</t>
    </r>
    <r>
      <rPr>
        <sz val="11"/>
        <rFont val="Noto Sans Devanagari"/>
        <family val="2"/>
      </rPr>
      <t xml:space="preserve"> </t>
    </r>
    <r>
      <rPr>
        <sz val="11"/>
        <rFont val="Arial"/>
        <family val="2"/>
      </rPr>
      <t xml:space="preserve">يمكنك</t>
    </r>
    <r>
      <rPr>
        <sz val="11"/>
        <rFont val="Noto Sans Devanagari"/>
        <family val="2"/>
      </rPr>
      <t xml:space="preserve"> </t>
    </r>
    <r>
      <rPr>
        <sz val="11"/>
        <rFont val="Arial"/>
        <family val="2"/>
      </rPr>
      <t xml:space="preserve">حفظ</t>
    </r>
    <r>
      <rPr>
        <sz val="11"/>
        <rFont val="Noto Sans Devanagari"/>
        <family val="2"/>
      </rPr>
      <t xml:space="preserve"> </t>
    </r>
    <r>
      <rPr>
        <sz val="11"/>
        <rFont val="Arial"/>
        <family val="2"/>
      </rPr>
      <t xml:space="preserve">إعدادات</t>
    </r>
    <r>
      <rPr>
        <sz val="11"/>
        <rFont val="Noto Sans Devanagari"/>
        <family val="2"/>
      </rPr>
      <t xml:space="preserve"> </t>
    </r>
    <r>
      <rPr>
        <sz val="11"/>
        <rFont val="Arial"/>
        <family val="2"/>
      </rPr>
      <t xml:space="preserve">المسح</t>
    </r>
    <r>
      <rPr>
        <sz val="11"/>
        <rFont val="Noto Sans Devanagari"/>
        <family val="2"/>
      </rPr>
      <t xml:space="preserve"> </t>
    </r>
    <r>
      <rPr>
        <sz val="11"/>
        <rFont val="Arial"/>
        <family val="2"/>
      </rPr>
      <t xml:space="preserve">الضوئي</t>
    </r>
    <r>
      <rPr>
        <sz val="11"/>
        <rFont val="Noto Sans Devanagari"/>
        <family val="2"/>
      </rPr>
      <t xml:space="preserve"> </t>
    </r>
    <r>
      <rPr>
        <sz val="11"/>
        <rFont val="Arial"/>
        <family val="2"/>
      </rPr>
      <t xml:space="preserve">الكثير</t>
    </r>
    <r>
      <rPr>
        <sz val="11"/>
        <rFont val="Noto Sans Devanagari"/>
        <family val="2"/>
      </rPr>
      <t xml:space="preserve"> </t>
    </r>
    <r>
      <rPr>
        <sz val="11"/>
        <rFont val="Arial"/>
        <family val="2"/>
      </rPr>
      <t xml:space="preserve">استخدامها</t>
    </r>
    <r>
      <rPr>
        <sz val="11"/>
        <rFont val="ＭＳ Ｐゴシック"/>
        <family val="3"/>
        <charset val="128"/>
      </rPr>
      <t xml:space="preserve">. </t>
    </r>
    <r>
      <rPr>
        <sz val="11"/>
        <rFont val="Arial"/>
        <family val="2"/>
      </rPr>
      <t xml:space="preserve">ذلك</t>
    </r>
    <r>
      <rPr>
        <sz val="11"/>
        <rFont val="Noto Sans Devanagari"/>
        <family val="2"/>
      </rPr>
      <t xml:space="preserve"> </t>
    </r>
    <r>
      <rPr>
        <sz val="11"/>
        <rFont val="Arial"/>
        <family val="2"/>
      </rPr>
      <t xml:space="preserve">مما</t>
    </r>
    <r>
      <rPr>
        <sz val="11"/>
        <rFont val="Noto Sans Devanagari"/>
        <family val="2"/>
      </rPr>
      <t xml:space="preserve"> </t>
    </r>
    <r>
      <rPr>
        <sz val="11"/>
        <rFont val="Arial"/>
        <family val="2"/>
      </rPr>
      <t xml:space="preserve">يجعل</t>
    </r>
    <r>
      <rPr>
        <sz val="11"/>
        <rFont val="Noto Sans Devanagari"/>
        <family val="2"/>
      </rPr>
      <t xml:space="preserve"> </t>
    </r>
    <r>
      <rPr>
        <sz val="11"/>
        <rFont val="Arial"/>
        <family val="2"/>
      </rPr>
      <t xml:space="preserve">مسح</t>
    </r>
    <r>
      <rPr>
        <sz val="11"/>
        <rFont val="Noto Sans Devanagari"/>
        <family val="2"/>
      </rPr>
      <t xml:space="preserve"> </t>
    </r>
    <r>
      <rPr>
        <sz val="11"/>
        <rFont val="Arial"/>
        <family val="2"/>
      </rPr>
      <t xml:space="preserve">مشاريعك</t>
    </r>
    <r>
      <rPr>
        <sz val="11"/>
        <rFont val="Noto Sans Devanagari"/>
        <family val="2"/>
      </rPr>
      <t xml:space="preserve"> </t>
    </r>
    <r>
      <rPr>
        <sz val="11"/>
        <rFont val="Arial"/>
        <family val="2"/>
      </rPr>
      <t xml:space="preserve">ضوئيًا</t>
    </r>
    <r>
      <rPr>
        <sz val="11"/>
        <rFont val="Noto Sans Devanagari"/>
        <family val="2"/>
      </rPr>
      <t xml:space="preserve"> </t>
    </r>
    <r>
      <rPr>
        <sz val="11"/>
        <rFont val="Arial"/>
        <family val="2"/>
      </rPr>
      <t xml:space="preserve">أسرع</t>
    </r>
    <r>
      <rPr>
        <sz val="11"/>
        <rFont val="ＭＳ Ｐゴシック"/>
        <family val="3"/>
        <charset val="128"/>
      </rPr>
      <t xml:space="preserve">."</t>
    </r>
  </si>
  <si>
    <r>
      <rPr>
        <sz val="11"/>
        <rFont val="ＭＳ Ｐゴシック"/>
        <family val="3"/>
        <charset val="128"/>
      </rPr>
      <t xml:space="preserve">"</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نرم</t>
    </r>
    <r>
      <rPr>
        <sz val="11"/>
        <rFont val="Noto Sans Devanagari"/>
        <family val="2"/>
      </rPr>
      <t xml:space="preserve"> </t>
    </r>
    <r>
      <rPr>
        <sz val="11"/>
        <rFont val="Arial"/>
        <family val="2"/>
      </rPr>
      <t xml:space="preserve">افزار</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شما</t>
    </r>
    <r>
      <rPr>
        <sz val="11"/>
        <rFont val="Noto Sans Devanagari"/>
        <family val="2"/>
      </rPr>
      <t xml:space="preserve"> </t>
    </r>
    <r>
      <rPr>
        <sz val="11"/>
        <rFont val="Arial"/>
        <family val="2"/>
      </rPr>
      <t xml:space="preserve">امكان</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د</t>
    </r>
    <r>
      <rPr>
        <sz val="11"/>
        <rFont val="Noto Sans Devanagari"/>
        <family val="2"/>
      </rPr>
      <t xml:space="preserve"> </t>
    </r>
    <r>
      <rPr>
        <sz val="11"/>
        <rFont val="Arial"/>
        <family val="2"/>
      </rPr>
      <t xml:space="preserve">تا</t>
    </r>
    <r>
      <rPr>
        <sz val="11"/>
        <rFont val="Noto Sans Devanagari"/>
        <family val="2"/>
      </rPr>
      <t xml:space="preserve"> </t>
    </r>
    <r>
      <rPr>
        <sz val="11"/>
        <rFont val="Arial"/>
        <family val="2"/>
      </rPr>
      <t xml:space="preserve">هركدام</t>
    </r>
    <r>
      <rPr>
        <sz val="11"/>
        <rFont val="Noto Sans Devanagari"/>
        <family val="2"/>
      </rPr>
      <t xml:space="preserve"> </t>
    </r>
    <r>
      <rPr>
        <sz val="11"/>
        <rFont val="Arial"/>
        <family val="2"/>
      </rPr>
      <t xml:space="preserve">از</t>
    </r>
    <r>
      <rPr>
        <sz val="11"/>
        <rFont val="Noto Sans Devanagari"/>
        <family val="2"/>
      </rPr>
      <t xml:space="preserve"> </t>
    </r>
    <r>
      <rPr>
        <sz val="11"/>
        <rFont val="Arial"/>
        <family val="2"/>
      </rPr>
      <t xml:space="preserve">دكمه</t>
    </r>
    <r>
      <rPr>
        <sz val="11"/>
        <rFont val="Noto Sans Devanagari"/>
        <family val="2"/>
      </rPr>
      <t xml:space="preserve"> </t>
    </r>
    <r>
      <rPr>
        <sz val="11"/>
        <rFont val="Arial"/>
        <family val="2"/>
      </rPr>
      <t xml:space="preserve">ها</t>
    </r>
    <r>
      <rPr>
        <sz val="11"/>
        <rFont val="Noto Sans Devanagari"/>
        <family val="2"/>
      </rPr>
      <t xml:space="preserve">ی </t>
    </r>
    <r>
      <rPr>
        <sz val="11"/>
        <rFont val="Arial"/>
        <family val="2"/>
      </rPr>
      <t xml:space="preserve">اسكنر</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به</t>
    </r>
    <r>
      <rPr>
        <sz val="11"/>
        <rFont val="Noto Sans Devanagari"/>
        <family val="2"/>
      </rPr>
      <t xml:space="preserve"> </t>
    </r>
    <r>
      <rPr>
        <sz val="11"/>
        <rFont val="Arial"/>
        <family val="2"/>
      </rPr>
      <t xml:space="preserve">باز</t>
    </r>
    <r>
      <rPr>
        <sz val="11"/>
        <rFont val="Noto Sans Devanagari"/>
        <family val="2"/>
      </rPr>
      <t xml:space="preserve"> </t>
    </r>
    <r>
      <rPr>
        <sz val="11"/>
        <rFont val="Arial"/>
        <family val="2"/>
      </rPr>
      <t xml:space="preserve">كردن</t>
    </r>
    <r>
      <rPr>
        <sz val="11"/>
        <rFont val="Noto Sans Devanagari"/>
        <family val="2"/>
      </rPr>
      <t xml:space="preserve"> </t>
    </r>
    <r>
      <rPr>
        <sz val="11"/>
        <rFont val="Arial"/>
        <family val="2"/>
      </rPr>
      <t xml:space="preserve">برنامه</t>
    </r>
    <r>
      <rPr>
        <sz val="11"/>
        <rFont val="Noto Sans Devanagari"/>
        <family val="2"/>
      </rPr>
      <t xml:space="preserve"> </t>
    </r>
    <r>
      <rPr>
        <sz val="11"/>
        <rFont val="Arial"/>
        <family val="2"/>
      </rPr>
      <t xml:space="preserve">اسكن</t>
    </r>
    <r>
      <rPr>
        <sz val="11"/>
        <rFont val="Noto Sans Devanagari"/>
        <family val="2"/>
      </rPr>
      <t xml:space="preserve"> </t>
    </r>
    <r>
      <rPr>
        <sz val="11"/>
        <rFont val="Arial"/>
        <family val="2"/>
      </rPr>
      <t xml:space="preserve">اختصاص</t>
    </r>
    <r>
      <rPr>
        <sz val="11"/>
        <rFont val="Noto Sans Devanagari"/>
        <family val="2"/>
      </rPr>
      <t xml:space="preserve"> </t>
    </r>
    <r>
      <rPr>
        <sz val="11"/>
        <rFont val="Arial"/>
        <family val="2"/>
      </rPr>
      <t xml:space="preserve">ده</t>
    </r>
    <r>
      <rPr>
        <sz val="11"/>
        <rFont val="Noto Sans Devanagari"/>
        <family val="2"/>
      </rPr>
      <t xml:space="preserve">ی</t>
    </r>
    <r>
      <rPr>
        <sz val="11"/>
        <rFont val="Arial"/>
        <family val="2"/>
      </rPr>
      <t xml:space="preserve">د</t>
    </r>
    <r>
      <rPr>
        <sz val="11"/>
        <rFont val="ＭＳ Ｐゴシック"/>
        <family val="3"/>
        <charset val="128"/>
      </rPr>
      <t xml:space="preserve">. </t>
    </r>
    <r>
      <rPr>
        <sz val="11"/>
        <rFont val="Arial"/>
        <family val="2"/>
      </rPr>
      <t xml:space="preserve">همچن</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توان</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تنظ</t>
    </r>
    <r>
      <rPr>
        <sz val="11"/>
        <rFont val="Noto Sans Devanagari"/>
        <family val="2"/>
      </rPr>
      <t xml:space="preserve">ی</t>
    </r>
    <r>
      <rPr>
        <sz val="11"/>
        <rFont val="Arial"/>
        <family val="2"/>
      </rPr>
      <t xml:space="preserve">مات</t>
    </r>
    <r>
      <rPr>
        <sz val="11"/>
        <rFont val="Noto Sans Devanagari"/>
        <family val="2"/>
      </rPr>
      <t xml:space="preserve"> </t>
    </r>
    <r>
      <rPr>
        <sz val="11"/>
        <rFont val="Arial"/>
        <family val="2"/>
      </rPr>
      <t xml:space="preserve">اسكن</t>
    </r>
    <r>
      <rPr>
        <sz val="11"/>
        <rFont val="Noto Sans Devanagari"/>
        <family val="2"/>
      </rPr>
      <t xml:space="preserve"> </t>
    </r>
    <r>
      <rPr>
        <sz val="11"/>
        <rFont val="Arial"/>
        <family val="2"/>
      </rPr>
      <t xml:space="preserve">كه</t>
    </r>
    <r>
      <rPr>
        <sz val="11"/>
        <rFont val="Noto Sans Devanagari"/>
        <family val="2"/>
      </rPr>
      <t xml:space="preserve"> </t>
    </r>
    <r>
      <rPr>
        <sz val="11"/>
        <rFont val="Arial"/>
        <family val="2"/>
      </rPr>
      <t xml:space="preserve">معمولاً</t>
    </r>
    <r>
      <rPr>
        <sz val="11"/>
        <rFont val="Noto Sans Devanagari"/>
        <family val="2"/>
      </rPr>
      <t xml:space="preserve"> </t>
    </r>
    <r>
      <rPr>
        <sz val="11"/>
        <rFont val="Arial"/>
        <family val="2"/>
      </rPr>
      <t xml:space="preserve">مورد</t>
    </r>
    <r>
      <rPr>
        <sz val="11"/>
        <rFont val="Noto Sans Devanagari"/>
        <family val="2"/>
      </rPr>
      <t xml:space="preserve"> </t>
    </r>
    <r>
      <rPr>
        <sz val="11"/>
        <rFont val="Arial"/>
        <family val="2"/>
      </rPr>
      <t xml:space="preserve">استفاده</t>
    </r>
    <r>
      <rPr>
        <sz val="11"/>
        <rFont val="Noto Sans Devanagari"/>
        <family val="2"/>
      </rPr>
      <t xml:space="preserve"> </t>
    </r>
    <r>
      <rPr>
        <sz val="11"/>
        <rFont val="Arial"/>
        <family val="2"/>
      </rPr>
      <t xml:space="preserve">قرا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ده</t>
    </r>
    <r>
      <rPr>
        <sz val="11"/>
        <rFont val="Noto Sans Devanagari"/>
        <family val="2"/>
      </rPr>
      <t xml:space="preserve">ی</t>
    </r>
    <r>
      <rPr>
        <sz val="11"/>
        <rFont val="Arial"/>
        <family val="2"/>
      </rPr>
      <t xml:space="preserve">د</t>
    </r>
    <r>
      <rPr>
        <sz val="11"/>
        <rFont val="Noto Sans Devanagari"/>
        <family val="2"/>
      </rPr>
      <t xml:space="preserve"> </t>
    </r>
    <r>
      <rPr>
        <sz val="11"/>
        <rFont val="Arial"/>
        <family val="2"/>
      </rPr>
      <t xml:space="preserve">را</t>
    </r>
    <r>
      <rPr>
        <sz val="11"/>
        <rFont val="Noto Sans Devanagari"/>
        <family val="2"/>
      </rPr>
      <t xml:space="preserve"> </t>
    </r>
    <r>
      <rPr>
        <sz val="11"/>
        <rFont val="Arial"/>
        <family val="2"/>
      </rPr>
      <t xml:space="preserve">ذخ</t>
    </r>
    <r>
      <rPr>
        <sz val="11"/>
        <rFont val="Noto Sans Devanagari"/>
        <family val="2"/>
      </rPr>
      <t xml:space="preserve">ی</t>
    </r>
    <r>
      <rPr>
        <sz val="11"/>
        <rFont val="Arial"/>
        <family val="2"/>
      </rPr>
      <t xml:space="preserve">ره</t>
    </r>
    <r>
      <rPr>
        <sz val="11"/>
        <rFont val="Noto Sans Devanagari"/>
        <family val="2"/>
      </rPr>
      <t xml:space="preserve"> </t>
    </r>
    <r>
      <rPr>
        <sz val="11"/>
        <rFont val="Arial"/>
        <family val="2"/>
      </rPr>
      <t xml:space="preserve">نما</t>
    </r>
    <r>
      <rPr>
        <sz val="11"/>
        <rFont val="Noto Sans Devanagari"/>
        <family val="2"/>
      </rPr>
      <t xml:space="preserve">یی</t>
    </r>
    <r>
      <rPr>
        <sz val="11"/>
        <rFont val="Arial"/>
        <family val="2"/>
      </rPr>
      <t xml:space="preserve">د</t>
    </r>
    <r>
      <rPr>
        <sz val="11"/>
        <rFont val="ＭＳ Ｐゴシック"/>
        <family val="3"/>
        <charset val="128"/>
      </rPr>
      <t xml:space="preserve">. </t>
    </r>
    <r>
      <rPr>
        <sz val="11"/>
        <rFont val="Arial"/>
        <family val="2"/>
      </rPr>
      <t xml:space="preserve">با</t>
    </r>
    <r>
      <rPr>
        <sz val="11"/>
        <rFont val="Noto Sans Devanagari"/>
        <family val="2"/>
      </rPr>
      <t xml:space="preserve"> </t>
    </r>
    <r>
      <rPr>
        <sz val="11"/>
        <rFont val="Arial"/>
        <family val="2"/>
      </rPr>
      <t xml:space="preserve">ا</t>
    </r>
    <r>
      <rPr>
        <sz val="11"/>
        <rFont val="Noto Sans Devanagari"/>
        <family val="2"/>
      </rPr>
      <t xml:space="preserve">ی</t>
    </r>
    <r>
      <rPr>
        <sz val="11"/>
        <rFont val="Arial"/>
        <family val="2"/>
      </rPr>
      <t xml:space="preserve">ن</t>
    </r>
    <r>
      <rPr>
        <sz val="11"/>
        <rFont val="Noto Sans Devanagari"/>
        <family val="2"/>
      </rPr>
      <t xml:space="preserve"> </t>
    </r>
    <r>
      <rPr>
        <sz val="11"/>
        <rFont val="Arial"/>
        <family val="2"/>
      </rPr>
      <t xml:space="preserve">كار</t>
    </r>
    <r>
      <rPr>
        <sz val="11"/>
        <rFont val="Noto Sans Devanagari"/>
        <family val="2"/>
      </rPr>
      <t xml:space="preserve"> </t>
    </r>
    <r>
      <rPr>
        <sz val="11"/>
        <rFont val="Arial"/>
        <family val="2"/>
      </rPr>
      <t xml:space="preserve">اسكن</t>
    </r>
    <r>
      <rPr>
        <sz val="11"/>
        <rFont val="Noto Sans Devanagari"/>
        <family val="2"/>
      </rPr>
      <t xml:space="preserve"> </t>
    </r>
    <r>
      <rPr>
        <sz val="11"/>
        <rFont val="Arial"/>
        <family val="2"/>
      </rPr>
      <t xml:space="preserve">كردن</t>
    </r>
    <r>
      <rPr>
        <sz val="11"/>
        <rFont val="Noto Sans Devanagari"/>
        <family val="2"/>
      </rPr>
      <t xml:space="preserve"> </t>
    </r>
    <r>
      <rPr>
        <sz val="11"/>
        <rFont val="Arial"/>
        <family val="2"/>
      </rPr>
      <t xml:space="preserve">سر</t>
    </r>
    <r>
      <rPr>
        <sz val="11"/>
        <rFont val="Noto Sans Devanagari"/>
        <family val="2"/>
      </rPr>
      <t xml:space="preserve">ی</t>
    </r>
    <r>
      <rPr>
        <sz val="11"/>
        <rFont val="Arial"/>
        <family val="2"/>
      </rPr>
      <t xml:space="preserve">عتر</t>
    </r>
    <r>
      <rPr>
        <sz val="11"/>
        <rFont val="Noto Sans Devanagari"/>
        <family val="2"/>
      </rPr>
      <t xml:space="preserve"> </t>
    </r>
    <r>
      <rPr>
        <sz val="11"/>
        <rFont val="Arial"/>
        <family val="2"/>
      </rPr>
      <t xml:space="preserve">م</t>
    </r>
    <r>
      <rPr>
        <sz val="11"/>
        <rFont val="Noto Sans Devanagari"/>
        <family val="2"/>
      </rPr>
      <t xml:space="preserve">ی </t>
    </r>
    <r>
      <rPr>
        <sz val="11"/>
        <rFont val="Arial"/>
        <family val="2"/>
      </rPr>
      <t xml:space="preserve">شود</t>
    </r>
    <r>
      <rPr>
        <sz val="11"/>
        <rFont val="ＭＳ Ｐゴシック"/>
        <family val="3"/>
        <charset val="128"/>
      </rPr>
      <t xml:space="preserve">."</t>
    </r>
  </si>
  <si>
    <r>
      <rPr>
        <sz val="11"/>
        <rFont val="ＭＳ Ｐゴシック"/>
        <family val="3"/>
        <charset val="128"/>
      </rPr>
      <t xml:space="preserve">"</t>
    </r>
    <r>
      <rPr>
        <sz val="11"/>
        <rFont val="Noto Sans"/>
        <family val="2"/>
      </rPr>
      <t xml:space="preserve">스캔 프로그램을 실행하는 스캐너 버튼을 할당할 수 있습니다</t>
    </r>
    <r>
      <rPr>
        <sz val="11"/>
        <rFont val="ＭＳ Ｐゴシック"/>
        <family val="3"/>
        <charset val="128"/>
      </rPr>
      <t xml:space="preserve">. </t>
    </r>
    <r>
      <rPr>
        <sz val="11"/>
        <rFont val="Noto Sans"/>
        <family val="2"/>
      </rPr>
      <t xml:space="preserve">또한 자주 사용하는 스캔 설정을 저장할 수 있어 스캔 작업을 더 쉽게 할 수 있습니다</t>
    </r>
    <r>
      <rPr>
        <sz val="11"/>
        <rFont val="ＭＳ Ｐゴシック"/>
        <family val="3"/>
        <charset val="128"/>
      </rPr>
      <t xml:space="preserve">."</t>
    </r>
  </si>
  <si>
    <r>
      <rPr>
        <sz val="11"/>
        <rFont val="ＭＳ Ｐゴシック"/>
        <family val="3"/>
        <charset val="128"/>
      </rPr>
      <t xml:space="preserve">"</t>
    </r>
    <r>
      <rPr>
        <sz val="11"/>
        <rFont val="Noto Sans Devanagari"/>
        <family val="2"/>
      </rPr>
      <t xml:space="preserve">นี่ทำให้ท่านกำหนดปุ่มใดๆ บนสแกนเนอร์ให้เปิดโปรแกรมสแกน ท่านยังสามารถบันทึกการตั้งค่าสแกนที่ใช้งานบ่อย ทำให้การสแกนโปรเจ็กต์ต่างๆ ของท่านรวดเร็วยิ่งขึ้น</t>
    </r>
    <r>
      <rPr>
        <sz val="11"/>
        <rFont val="ＭＳ Ｐゴシック"/>
        <family val="3"/>
        <charset val="128"/>
      </rPr>
      <t xml:space="preserve">"</t>
    </r>
  </si>
  <si>
    <r>
      <rPr>
        <sz val="11"/>
        <rFont val="ＭＳ Ｐゴシック"/>
        <family val="3"/>
        <charset val="128"/>
      </rPr>
      <t xml:space="preserve">"</t>
    </r>
    <r>
      <rPr>
        <sz val="11"/>
        <rFont val="Noto Sans"/>
        <family val="2"/>
      </rPr>
      <t xml:space="preserve">此功能让您指定任意扫描仪按钮来打开一个扫描程序。您还可将经常使用的扫描设置保存下来。这样可让您更为快速地进行扫描。</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這可讓您指派任一個掃描器按鍵來開啟掃描程式。您也可以儲存常用的掃描設定。這樣可讓特殊項目的掃描速度更快。</t>
    </r>
    <r>
      <rPr>
        <sz val="11"/>
        <rFont val="ＭＳ Ｐゴシック"/>
        <family val="3"/>
        <charset val="128"/>
      </rPr>
      <t xml:space="preserve">"</t>
    </r>
  </si>
  <si>
    <t xml:space="preserve">TIP_BZCARD</t>
  </si>
  <si>
    <t xml:space="preserve">TIP_MAXR</t>
  </si>
  <si>
    <t xml:space="preserve">TIP_ISIS</t>
  </si>
  <si>
    <t xml:space="preserve">TIP_INTOUCH</t>
  </si>
  <si>
    <t xml:space="preserve">TIP_FAXINS</t>
  </si>
  <si>
    <t xml:space="preserve">; ======  Software Size ======</t>
  </si>
  <si>
    <t xml:space="preserve">MB_DRIVER</t>
  </si>
  <si>
    <t xml:space="preserve">MB_DRIVERNT</t>
  </si>
  <si>
    <t xml:space="preserve">MB_DRIVERX64</t>
  </si>
  <si>
    <t xml:space="preserve">MB_ESCAN</t>
  </si>
  <si>
    <t xml:space="preserve">MB_MANUAL</t>
  </si>
  <si>
    <t xml:space="preserve">MB_ADOBEICC</t>
  </si>
  <si>
    <t xml:space="preserve">MB_EZMODULE</t>
  </si>
  <si>
    <t xml:space="preserve">MB_EVENTMGR</t>
  </si>
  <si>
    <t xml:space="preserve">MB_EPP</t>
  </si>
  <si>
    <t xml:space="preserve">MB_EPHOTO</t>
  </si>
  <si>
    <t xml:space="preserve">MB_EREG</t>
  </si>
  <si>
    <t xml:space="preserve">MB_WEB2P</t>
  </si>
  <si>
    <t xml:space="preserve">MB_LAYOUTS</t>
  </si>
  <si>
    <t xml:space="preserve">MB_ENEASY</t>
  </si>
  <si>
    <t xml:space="preserve">MB_ADDNET</t>
  </si>
  <si>
    <t xml:space="preserve">MB_NETCONFIG</t>
  </si>
  <si>
    <t xml:space="preserve">MB_NETPRINT</t>
  </si>
  <si>
    <t xml:space="preserve">MB_ABBYFR</t>
  </si>
  <si>
    <t xml:space="preserve">MB_MAXR</t>
  </si>
  <si>
    <t xml:space="preserve">MB_YONDE</t>
  </si>
  <si>
    <t xml:space="preserve">MB_MPQ</t>
  </si>
  <si>
    <t xml:space="preserve">MB_MYEPSON</t>
  </si>
  <si>
    <t xml:space="preserve">MB_PIFTOOL</t>
  </si>
  <si>
    <t xml:space="preserve">MB_PRINTCD</t>
  </si>
  <si>
    <t xml:space="preserve">MB_ECS</t>
  </si>
  <si>
    <t xml:space="preserve">MB_CAMERARAW</t>
  </si>
  <si>
    <t xml:space="preserve">MB_EPPCHECK</t>
  </si>
  <si>
    <t xml:space="preserve">MB_WEBCONFIG</t>
  </si>
  <si>
    <t xml:space="preserve">MB_EPCOPY</t>
  </si>
  <si>
    <t xml:space="preserve">MB_PI</t>
  </si>
  <si>
    <t xml:space="preserve">MB_BZCARD</t>
  </si>
  <si>
    <t xml:space="preserve">MB_REG</t>
  </si>
  <si>
    <t xml:space="preserve">MB_ISIS</t>
  </si>
  <si>
    <t xml:space="preserve">MB_INTOUCH</t>
  </si>
  <si>
    <t xml:space="preserve">MB_FAXINS</t>
  </si>
  <si>
    <t xml:space="preserve">; ======  Software Path ======</t>
  </si>
  <si>
    <t xml:space="preserve">DIR_USBUP2K</t>
  </si>
  <si>
    <t xml:space="preserve">"StorageUpdater2K/English/"</t>
  </si>
  <si>
    <t xml:space="preserve">"StorageUpdater2K/"</t>
  </si>
  <si>
    <t xml:space="preserve">"StorageUpdater2K/French/"</t>
  </si>
  <si>
    <t xml:space="preserve">"StorageUpdater2K/German/"</t>
  </si>
  <si>
    <t xml:space="preserve">"StorageUpdater2K/Dutch/"</t>
  </si>
  <si>
    <t xml:space="preserve">"StorageUpdater2K/Italian/"</t>
  </si>
  <si>
    <t xml:space="preserve">"StorageUpdater2K/Spanish/"</t>
  </si>
  <si>
    <t xml:space="preserve">"StorageUpdater2K/Portuguese/"</t>
  </si>
  <si>
    <t xml:space="preserve">"StorageUpdater2K/Russian/"</t>
  </si>
  <si>
    <t xml:space="preserve">"StorageUpdater2K/Korean/"</t>
  </si>
  <si>
    <t xml:space="preserve">"StorageUpdater2K/SC/"</t>
  </si>
  <si>
    <t xml:space="preserve">"StorageUpdater2K/TC/"</t>
  </si>
  <si>
    <t xml:space="preserve">;DIR_USBUP2K</t>
  </si>
  <si>
    <t xml:space="preserve">DIR_ESCAN</t>
  </si>
  <si>
    <t xml:space="preserve">"EPSON Scan/"</t>
  </si>
  <si>
    <t xml:space="preserve">DIR_ESCAN2</t>
  </si>
  <si>
    <t xml:space="preserve">DIR_SCANOP</t>
  </si>
  <si>
    <t xml:space="preserve">"LIB/"</t>
  </si>
  <si>
    <t xml:space="preserve">DIR_DRIVER</t>
  </si>
  <si>
    <t xml:space="preserve">"Printer/"</t>
  </si>
  <si>
    <t xml:space="preserve">DIR_DRIVERNT</t>
  </si>
  <si>
    <t xml:space="preserve">"Printer/WINVISTA_XP_2K/SETUP/"</t>
  </si>
  <si>
    <t xml:space="preserve">DIR_DRIVERX64</t>
  </si>
  <si>
    <t xml:space="preserve">"Printer/WINVISTA_XP64/SETUP/"</t>
  </si>
  <si>
    <t xml:space="preserve">DIR_ESCNOCR</t>
  </si>
  <si>
    <t xml:space="preserve">"Epson Scan OCR/"</t>
  </si>
  <si>
    <t xml:space="preserve">DIR_ESCNPDF</t>
  </si>
  <si>
    <t xml:space="preserve">"PDF Extension/"</t>
  </si>
  <si>
    <t xml:space="preserve">DIR_MANUAL</t>
  </si>
  <si>
    <t xml:space="preserve">"Manual/SETUP/"</t>
  </si>
  <si>
    <t xml:space="preserve">DIR_EZMODULE</t>
  </si>
  <si>
    <t xml:space="preserve">"EasyPrintModule/"</t>
  </si>
  <si>
    <t xml:space="preserve">DIR_ADOBEICC</t>
  </si>
  <si>
    <t xml:space="preserve">"Adobe ICC/"</t>
  </si>
  <si>
    <t xml:space="preserve">DIR_EVENTMGR</t>
  </si>
  <si>
    <t xml:space="preserve">"EventManager/"</t>
  </si>
  <si>
    <t xml:space="preserve">DIR_WEB2P</t>
  </si>
  <si>
    <t xml:space="preserve">"WebToPage/English/"</t>
  </si>
  <si>
    <t xml:space="preserve">"WebToPage/"</t>
  </si>
  <si>
    <t xml:space="preserve">"WebToPage/French/"</t>
  </si>
  <si>
    <t xml:space="preserve">"WebToPage/German/"</t>
  </si>
  <si>
    <t xml:space="preserve">"WebToPage/Dutch/"</t>
  </si>
  <si>
    <t xml:space="preserve">"WebToPage/Italian/"</t>
  </si>
  <si>
    <t xml:space="preserve">"WebToPage/Spanish/"</t>
  </si>
  <si>
    <t xml:space="preserve">"WebToPage/Portuguese/"</t>
  </si>
  <si>
    <t xml:space="preserve">"WebToPage/Russian/"</t>
  </si>
  <si>
    <t xml:space="preserve">"WebToPage/Korean/"</t>
  </si>
  <si>
    <t xml:space="preserve">"WebToPage/SC/"</t>
  </si>
  <si>
    <t xml:space="preserve">"WebToPage/TC/"</t>
  </si>
  <si>
    <t xml:space="preserve">;DIR_WEB2P</t>
  </si>
  <si>
    <t xml:space="preserve">DIR_EPP</t>
  </si>
  <si>
    <t xml:space="preserve">"Easy Photo Print/"</t>
  </si>
  <si>
    <t xml:space="preserve">DIR_EPHOTO</t>
  </si>
  <si>
    <t xml:space="preserve">"E-Photo/"</t>
  </si>
  <si>
    <t xml:space="preserve">DIR_LAYOUTS</t>
  </si>
  <si>
    <t xml:space="preserve">"LAYOUTS/SETUP/"</t>
  </si>
  <si>
    <t xml:space="preserve">"P.I.F.samples/SETUP/"</t>
  </si>
  <si>
    <r>
      <rPr>
        <sz val="11"/>
        <rFont val="ＭＳ Ｐゴシック"/>
        <family val="3"/>
        <charset val="128"/>
      </rPr>
      <t xml:space="preserve">"P.I.F. </t>
    </r>
    <r>
      <rPr>
        <sz val="11"/>
        <rFont val="Noto Sans"/>
        <family val="2"/>
      </rPr>
      <t xml:space="preserve">フレーム集</t>
    </r>
    <r>
      <rPr>
        <sz val="11"/>
        <rFont val="ＭＳ Ｐゴシック"/>
        <family val="3"/>
        <charset val="128"/>
      </rPr>
      <t xml:space="preserve">/SETUP/"</t>
    </r>
  </si>
  <si>
    <t xml:space="preserve">;DIR_LAYOUTS</t>
  </si>
  <si>
    <t xml:space="preserve">DIR_EREG</t>
  </si>
  <si>
    <t xml:space="preserve">"Online Registration/"</t>
  </si>
  <si>
    <t xml:space="preserve">"Online Registration/TC/"</t>
  </si>
  <si>
    <t xml:space="preserve">;DIR_EREG</t>
  </si>
  <si>
    <t xml:space="preserve">;"Online Registration/"</t>
  </si>
  <si>
    <t xml:space="preserve">DIR_REG</t>
  </si>
  <si>
    <t xml:space="preserve">"Online Registration/English/"</t>
  </si>
  <si>
    <t xml:space="preserve">"Online Registration/French/"</t>
  </si>
  <si>
    <t xml:space="preserve">"Online Registration/German/"</t>
  </si>
  <si>
    <t xml:space="preserve">"Online Registration/Dutch/"</t>
  </si>
  <si>
    <t xml:space="preserve">"Online Registration/Italian/"</t>
  </si>
  <si>
    <t xml:space="preserve">"Online Registration/Spanish/"</t>
  </si>
  <si>
    <t xml:space="preserve">"Online Registration/Portuguese/"</t>
  </si>
  <si>
    <t xml:space="preserve">"Online Registration/Russian/"</t>
  </si>
  <si>
    <t xml:space="preserve">"Online Registration/Ukrainian/"</t>
  </si>
  <si>
    <t xml:space="preserve">"Reg/"</t>
  </si>
  <si>
    <t xml:space="preserve">DIR_ABBYFR</t>
  </si>
  <si>
    <t xml:space="preserve">"ABBYY FineReader/"</t>
  </si>
  <si>
    <t xml:space="preserve">DIR_MAXR</t>
  </si>
  <si>
    <t xml:space="preserve">"MaxReader/"</t>
  </si>
  <si>
    <t xml:space="preserve">"MaxReader/SC/"</t>
  </si>
  <si>
    <t xml:space="preserve">"MaxReader/TC/"</t>
  </si>
  <si>
    <t xml:space="preserve">DIR_ESCANOCR</t>
  </si>
  <si>
    <t xml:space="preserve">"EPSON Scan/OCR_cmp/"</t>
  </si>
  <si>
    <t xml:space="preserve">DIR_ESCANPDF</t>
  </si>
  <si>
    <t xml:space="preserve">"EPSON Scan/PDF_Ext/"</t>
  </si>
  <si>
    <t xml:space="preserve">DIR_EPPCHECK</t>
  </si>
  <si>
    <t xml:space="preserve">"_cdres/_EPPCHK/"</t>
  </si>
  <si>
    <t xml:space="preserve">DIR_MPQ</t>
  </si>
  <si>
    <t xml:space="preserve">"Mutili-PrintQuicker/"</t>
  </si>
  <si>
    <t xml:space="preserve">DIR_PRINTCD</t>
  </si>
  <si>
    <t xml:space="preserve">"PrintCD/English/"</t>
  </si>
  <si>
    <t xml:space="preserve">"PrintCD/"</t>
  </si>
  <si>
    <t xml:space="preserve">"PrintCD/French/"</t>
  </si>
  <si>
    <t xml:space="preserve">"PrintCD/German/"</t>
  </si>
  <si>
    <t xml:space="preserve">"PrintCD/Dutch/"</t>
  </si>
  <si>
    <t xml:space="preserve">"PrintCD/Italian/"</t>
  </si>
  <si>
    <t xml:space="preserve">"PrintCD/Spanish/"</t>
  </si>
  <si>
    <t xml:space="preserve">"PrintCD/Portuguese/"</t>
  </si>
  <si>
    <t xml:space="preserve">"PrintCD/Russian/"</t>
  </si>
  <si>
    <t xml:space="preserve">"PrintCD/Korean/"</t>
  </si>
  <si>
    <t xml:space="preserve">"PrintCD/SC/"</t>
  </si>
  <si>
    <t xml:space="preserve">"PrintCD/TC/"</t>
  </si>
  <si>
    <t xml:space="preserve">;DIR_PRINTCD</t>
  </si>
  <si>
    <t xml:space="preserve">DIR_PIFTOOL</t>
  </si>
  <si>
    <t xml:space="preserve">"Print Image Framer Tool/"</t>
  </si>
  <si>
    <t xml:space="preserve">DIR_EPCOPY</t>
  </si>
  <si>
    <t xml:space="preserve">"Copy Utility/"</t>
  </si>
  <si>
    <t xml:space="preserve">DIR_ECS</t>
  </si>
  <si>
    <t xml:space="preserve">"Creativity Suite/"</t>
  </si>
  <si>
    <t xml:space="preserve">DIR_CAMERARAW</t>
  </si>
  <si>
    <t xml:space="preserve">"Camera RAW Plug-In/"</t>
  </si>
  <si>
    <t xml:space="preserve">DIR_YONDE</t>
  </si>
  <si>
    <t xml:space="preserve">"YondeKoKo/"</t>
  </si>
  <si>
    <r>
      <rPr>
        <sz val="11"/>
        <rFont val="ＭＳ Ｐゴシック"/>
        <family val="3"/>
        <charset val="128"/>
      </rPr>
      <t xml:space="preserve">"</t>
    </r>
    <r>
      <rPr>
        <sz val="11"/>
        <rFont val="Noto Sans"/>
        <family val="2"/>
      </rPr>
      <t xml:space="preserve">読ん</t>
    </r>
    <r>
      <rPr>
        <sz val="11"/>
        <rFont val="ＭＳ Ｐゴシック"/>
        <family val="3"/>
        <charset val="128"/>
      </rPr>
      <t xml:space="preserve">de!!</t>
    </r>
    <r>
      <rPr>
        <sz val="11"/>
        <rFont val="Noto Sans"/>
        <family val="2"/>
      </rPr>
      <t xml:space="preserve">ココ</t>
    </r>
    <r>
      <rPr>
        <sz val="11"/>
        <rFont val="ＭＳ Ｐゴシック"/>
        <family val="3"/>
        <charset val="128"/>
      </rPr>
      <t xml:space="preserve">/"</t>
    </r>
  </si>
  <si>
    <t xml:space="preserve">DIR_MYEPSON</t>
  </si>
  <si>
    <t xml:space="preserve">"MyEPSON/SETUP/"</t>
  </si>
  <si>
    <t xml:space="preserve">"MyEPSON/SETUPX/"</t>
  </si>
  <si>
    <t xml:space="preserve">DIR_PIFDSGN</t>
  </si>
  <si>
    <t xml:space="preserve">DIR_PI</t>
  </si>
  <si>
    <t xml:space="preserve">"PI/"</t>
  </si>
  <si>
    <t xml:space="preserve">DIR_BZCARD</t>
  </si>
  <si>
    <t xml:space="preserve">"BizCard/"</t>
  </si>
  <si>
    <t xml:space="preserve">DIR_ISIS</t>
  </si>
  <si>
    <t xml:space="preserve">"ISIS Driver/"</t>
  </si>
  <si>
    <t xml:space="preserve">DIR_INTOUCH</t>
  </si>
  <si>
    <t xml:space="preserve">"SoftwareDownLoader/"</t>
  </si>
  <si>
    <t xml:space="preserve">DIR_APPLET</t>
  </si>
  <si>
    <t xml:space="preserve">;"Online Applet/"</t>
  </si>
  <si>
    <t xml:space="preserve">"Online Applet/"</t>
  </si>
  <si>
    <t xml:space="preserve">DIR_ENEASY</t>
  </si>
  <si>
    <t xml:space="preserve">"EpsonNet EasyInstall/"</t>
  </si>
  <si>
    <t xml:space="preserve">"Network Utility/EasyInstall/"</t>
  </si>
  <si>
    <t xml:space="preserve">DIR_ENEASY_APP</t>
  </si>
  <si>
    <t xml:space="preserve">"/EpsonNet/EpsonNet Setup/tool09/"</t>
  </si>
  <si>
    <t xml:space="preserve">"/Applications/EpsonNet/EpsonNet Setup/tool09/"</t>
  </si>
  <si>
    <t xml:space="preserve">DIR_NETCONFIG</t>
  </si>
  <si>
    <t xml:space="preserve">"EpsonNet Config/Config/"</t>
  </si>
  <si>
    <t xml:space="preserve">"Network Utility/Config/"</t>
  </si>
  <si>
    <t xml:space="preserve">DIR_NETPRINT</t>
  </si>
  <si>
    <t xml:space="preserve">"EpsonNetPrint/English/"</t>
  </si>
  <si>
    <t xml:space="preserve">"EpsonNetPrint/"</t>
  </si>
  <si>
    <t xml:space="preserve">"EpsonNetPrint/French/"</t>
  </si>
  <si>
    <t xml:space="preserve">"EpsonNetPrint/German/"</t>
  </si>
  <si>
    <t xml:space="preserve">"EpsonNetPrint/Dutch/"</t>
  </si>
  <si>
    <t xml:space="preserve">"EpsonNetPrint/Italian/"</t>
  </si>
  <si>
    <t xml:space="preserve">"EpsonNetPrint/Spanish/"</t>
  </si>
  <si>
    <t xml:space="preserve">"EpsonNetPrint/Portuguese/"</t>
  </si>
  <si>
    <t xml:space="preserve">;DIR_NETPRINT</t>
  </si>
  <si>
    <t xml:space="preserve">DIR_WEBCONFIG</t>
  </si>
  <si>
    <t xml:space="preserve">"Web Config/"</t>
  </si>
  <si>
    <t xml:space="preserve">DIR_ADDNETX86</t>
  </si>
  <si>
    <t xml:space="preserve">"NetworkModule/x86/"</t>
  </si>
  <si>
    <t xml:space="preserve">DIR_ADDNETX64</t>
  </si>
  <si>
    <t xml:space="preserve">"NetworkModule/x64/"</t>
  </si>
  <si>
    <t xml:space="preserve">DIR_MANUAL_NW</t>
  </si>
  <si>
    <t xml:space="preserve">DIR_FAXINS</t>
  </si>
  <si>
    <t xml:space="preserve">"FAX Utility/"</t>
  </si>
  <si>
    <t xml:space="preserve">DIR_FAXSET</t>
  </si>
  <si>
    <t xml:space="preserve">"/Epson Software/Fax Utility/"</t>
  </si>
  <si>
    <r>
      <rPr>
        <sz val="11"/>
        <rFont val="ＭＳ Ｐゴシック"/>
        <family val="3"/>
        <charset val="128"/>
      </rPr>
      <t xml:space="preserve">; --- </t>
    </r>
    <r>
      <rPr>
        <sz val="11"/>
        <rFont val="Noto Sans"/>
        <family val="2"/>
      </rPr>
      <t xml:space="preserve">お知らせ</t>
    </r>
    <r>
      <rPr>
        <sz val="11"/>
        <rFont val="ＭＳ Ｐゴシック"/>
        <family val="3"/>
        <charset val="128"/>
      </rPr>
      <t xml:space="preserve">EXE ---</t>
    </r>
  </si>
  <si>
    <t xml:space="preserve">DIR_OSHIRASE</t>
  </si>
  <si>
    <t xml:space="preserve">"_cdres/_exe/"</t>
  </si>
  <si>
    <t xml:space="preserve">; ======  Exe Name ======</t>
  </si>
  <si>
    <t xml:space="preserve">EXE_SE</t>
  </si>
  <si>
    <t xml:space="preserve">"SETUP.EXE"</t>
  </si>
  <si>
    <t xml:space="preserve">"Setup"</t>
  </si>
  <si>
    <t xml:space="preserve">EXE_SEX64</t>
  </si>
  <si>
    <t xml:space="preserve">"SETUP64.EXE"</t>
  </si>
  <si>
    <t xml:space="preserve">EXE_INST</t>
  </si>
  <si>
    <t xml:space="preserve">EXE_INSTX</t>
  </si>
  <si>
    <t xml:space="preserve">"Installerx"</t>
  </si>
  <si>
    <t xml:space="preserve">EXE_INSTAPP</t>
  </si>
  <si>
    <t xml:space="preserve">"Installer.app"</t>
  </si>
  <si>
    <t xml:space="preserve">EXE_INSTXAPP</t>
  </si>
  <si>
    <t xml:space="preserve">"Installerx.app"</t>
  </si>
  <si>
    <t xml:space="preserve">EXE_USBUP2K</t>
  </si>
  <si>
    <t xml:space="preserve">"Q313600_W2K_SP4_X86_EN.exe"</t>
  </si>
  <si>
    <t xml:space="preserve">"Q313600_W2K_SP4_X86_JA.exe"</t>
  </si>
  <si>
    <t xml:space="preserve">"Q313600_W2K_SP4_X86_FR.exe"</t>
  </si>
  <si>
    <t xml:space="preserve">"Q313600_W2K_SP4_X86_DE.exe"</t>
  </si>
  <si>
    <t xml:space="preserve">"Q313600_W2K_SP4_X86_NL.exe"</t>
  </si>
  <si>
    <t xml:space="preserve">"Q313600_W2K_SP4_X86_IT.exe"</t>
  </si>
  <si>
    <t xml:space="preserve">"Q313600_W2K_SP4_X86_ES.exe"</t>
  </si>
  <si>
    <t xml:space="preserve">"Q313600_W2K_SP4_X86_PT.exe"</t>
  </si>
  <si>
    <t xml:space="preserve">"Q313600_W2K_SP4_X86_RU.exe"</t>
  </si>
  <si>
    <t xml:space="preserve">"Q313600_W2K_SP4_X86_KO.EXE"</t>
  </si>
  <si>
    <t xml:space="preserve">"Q313600_W2K_SP4_X86_CN.EXE"</t>
  </si>
  <si>
    <t xml:space="preserve">"Q313600_W2K_SP4_X86_TW.EXE"</t>
  </si>
  <si>
    <t xml:space="preserve">;EXE_USBUP2K</t>
  </si>
  <si>
    <t xml:space="preserve">EXE_DRIVER</t>
  </si>
  <si>
    <t xml:space="preserve">"EPSON_IJ_Printer.app"</t>
  </si>
  <si>
    <t xml:space="preserve">EXE_DEVOP</t>
  </si>
  <si>
    <t xml:space="preserve">"DEVICEOP.EXE"</t>
  </si>
  <si>
    <t xml:space="preserve">EXE_ESCAN</t>
  </si>
  <si>
    <t xml:space="preserve">"EPSON Scan Installer.app"</t>
  </si>
  <si>
    <r>
      <rPr>
        <sz val="11"/>
        <rFont val="ＭＳ Ｐゴシック"/>
        <family val="3"/>
        <charset val="128"/>
      </rPr>
      <t xml:space="preserve">"EPSON Scan </t>
    </r>
    <r>
      <rPr>
        <sz val="11"/>
        <rFont val="Noto Sans"/>
        <family val="2"/>
      </rPr>
      <t xml:space="preserve">インストーラ</t>
    </r>
    <r>
      <rPr>
        <sz val="11"/>
        <rFont val="ＭＳ Ｐゴシック"/>
        <family val="3"/>
        <charset val="128"/>
      </rPr>
      <t xml:space="preserve">.app"</t>
    </r>
  </si>
  <si>
    <t xml:space="preserve">;EXE_ESCAN</t>
  </si>
  <si>
    <t xml:space="preserve">EXE_SCANOP</t>
  </si>
  <si>
    <t xml:space="preserve">"SCANOP.exe"</t>
  </si>
  <si>
    <t xml:space="preserve">EXE_ESCNPDF</t>
  </si>
  <si>
    <t xml:space="preserve">"EscnEncPDF.app"</t>
  </si>
  <si>
    <t xml:space="preserve">EXE_ECS</t>
  </si>
  <si>
    <t xml:space="preserve">"ECSSetup.exe"</t>
  </si>
  <si>
    <t xml:space="preserve">"MacOS X Installer"</t>
  </si>
  <si>
    <t xml:space="preserve">EXE_CAMERARAW</t>
  </si>
  <si>
    <t xml:space="preserve">"Camera RAW Plug-In for EPSON"</t>
  </si>
  <si>
    <t xml:space="preserve">EXE_MPQ</t>
  </si>
  <si>
    <r>
      <rPr>
        <sz val="11"/>
        <rFont val="ＭＳ Ｐゴシック"/>
        <family val="3"/>
        <charset val="128"/>
      </rPr>
      <t xml:space="preserve">"</t>
    </r>
    <r>
      <rPr>
        <sz val="11"/>
        <rFont val="Noto Sans"/>
        <family val="2"/>
      </rPr>
      <t xml:space="preserve">インストーラ</t>
    </r>
    <r>
      <rPr>
        <sz val="11"/>
        <rFont val="ＭＳ Ｐゴシック"/>
        <family val="3"/>
        <charset val="128"/>
      </rPr>
      <t xml:space="preserve">"</t>
    </r>
  </si>
  <si>
    <t xml:space="preserve">EXE_YONDE</t>
  </si>
  <si>
    <t xml:space="preserve">EXE_MYEPSON_E</t>
  </si>
  <si>
    <t xml:space="preserve">"Installerwd.app"</t>
  </si>
  <si>
    <t xml:space="preserve">EXE_EREG</t>
  </si>
  <si>
    <t xml:space="preserve">"EREGISTR.exe"</t>
  </si>
  <si>
    <t xml:space="preserve">"EREGISTER.app"</t>
  </si>
  <si>
    <t xml:space="preserve">"epsonreg.exe"</t>
  </si>
  <si>
    <t xml:space="preserve">EXE_REG</t>
  </si>
  <si>
    <t xml:space="preserve">"REGISTER.EXE"</t>
  </si>
  <si>
    <t xml:space="preserve">"register.bat"</t>
  </si>
  <si>
    <t xml:space="preserve">"Setup.exe"</t>
  </si>
  <si>
    <t xml:space="preserve">EXE_ENEASY</t>
  </si>
  <si>
    <t xml:space="preserve">EXE_ENEASY_APP</t>
  </si>
  <si>
    <t xml:space="preserve">"ENEasyApp.exe"</t>
  </si>
  <si>
    <t xml:space="preserve">"EpsonNet Setup.app"</t>
  </si>
  <si>
    <t xml:space="preserve">EXE_NETPRINT</t>
  </si>
  <si>
    <t xml:space="preserve">"ENPE.exe"</t>
  </si>
  <si>
    <t xml:space="preserve">"ENPJ.exe"</t>
  </si>
  <si>
    <t xml:space="preserve">"ENPF.exe"</t>
  </si>
  <si>
    <t xml:space="preserve">"ENPG.exe"</t>
  </si>
  <si>
    <t xml:space="preserve">"ENPD.exe"</t>
  </si>
  <si>
    <t xml:space="preserve">"ENPI.exe"</t>
  </si>
  <si>
    <t xml:space="preserve">"ENPS.exe"</t>
  </si>
  <si>
    <t xml:space="preserve">"ENPP.exe"</t>
  </si>
  <si>
    <t xml:space="preserve">;EXE_NETPRINT</t>
  </si>
  <si>
    <t xml:space="preserve">EXE_ADDNETX86</t>
  </si>
  <si>
    <t xml:space="preserve">"ADSETUP.EXE"</t>
  </si>
  <si>
    <t xml:space="preserve">EXE_ADDNETX64</t>
  </si>
  <si>
    <t xml:space="preserve">EXE_EPPCHECK</t>
  </si>
  <si>
    <t xml:space="preserve">"EPPCHECK.exe"</t>
  </si>
  <si>
    <t xml:space="preserve">"EPPCHECK.app"</t>
  </si>
  <si>
    <t xml:space="preserve">EXE_ABBYFR</t>
  </si>
  <si>
    <t xml:space="preserve">"FR5 Sprint Plus Installer"</t>
  </si>
  <si>
    <t xml:space="preserve">EXE_PI</t>
  </si>
  <si>
    <t xml:space="preserve">"setup.exe"</t>
  </si>
  <si>
    <t xml:space="preserve">"PhotoImpression Installer"</t>
  </si>
  <si>
    <t xml:space="preserve">EXE_PRINTCD</t>
  </si>
  <si>
    <t xml:space="preserve">"Installer(E).app"</t>
  </si>
  <si>
    <t xml:space="preserve">"Installer(J).app"</t>
  </si>
  <si>
    <t xml:space="preserve">"Installer(F).app"</t>
  </si>
  <si>
    <t xml:space="preserve">"Installer(G).app"</t>
  </si>
  <si>
    <t xml:space="preserve">"Installer(D).app"</t>
  </si>
  <si>
    <t xml:space="preserve">"Installer(I).app"</t>
  </si>
  <si>
    <t xml:space="preserve">"Installer(S).app"</t>
  </si>
  <si>
    <t xml:space="preserve">"Installer(P).app"</t>
  </si>
  <si>
    <t xml:space="preserve">"Installer(H).app"</t>
  </si>
  <si>
    <t xml:space="preserve">"Installer(T).app"</t>
  </si>
  <si>
    <t xml:space="preserve">;EXE_PRINTCD</t>
  </si>
  <si>
    <t xml:space="preserve">EXE_BZCARD</t>
  </si>
  <si>
    <t xml:space="preserve">"BCR5 SE Installer.app"</t>
  </si>
  <si>
    <t xml:space="preserve">EXE_INTOUCH</t>
  </si>
  <si>
    <t xml:space="preserve">"E_SAPDL1.EXE"</t>
  </si>
  <si>
    <t xml:space="preserve">"Downloaderinstaller.app"</t>
  </si>
  <si>
    <t xml:space="preserve">EXE_APPLET</t>
  </si>
  <si>
    <t xml:space="preserve">"APPLETDL.exe"</t>
  </si>
  <si>
    <t xml:space="preserve">"APPLETDL.app"</t>
  </si>
  <si>
    <t xml:space="preserve">EXE_MSIW</t>
  </si>
  <si>
    <t xml:space="preserve">"INSTMSIW.EXE"</t>
  </si>
  <si>
    <t xml:space="preserve">EXE_FDPSET</t>
  </si>
  <si>
    <t xml:space="preserve">"EPFDPSET.exe"</t>
  </si>
  <si>
    <t xml:space="preserve">EXE_FXSET</t>
  </si>
  <si>
    <t xml:space="preserve">"EPFXSET.EXE"</t>
  </si>
  <si>
    <t xml:space="preserve">EXE_FXDIAG</t>
  </si>
  <si>
    <t xml:space="preserve">"EPFXDIAG.exe"</t>
  </si>
  <si>
    <t xml:space="preserve">EXE_OSHIRASE</t>
  </si>
  <si>
    <t xml:space="preserve">"oshirase.exe"</t>
  </si>
  <si>
    <t xml:space="preserve">; ===== Monitor Path =====</t>
  </si>
  <si>
    <t xml:space="preserve">MON_APPLET</t>
  </si>
  <si>
    <t xml:space="preserve">"/Applications/Epson Research Information.app"</t>
  </si>
  <si>
    <r>
      <rPr>
        <sz val="11"/>
        <rFont val="ＭＳ Ｐゴシック"/>
        <family val="3"/>
        <charset val="128"/>
      </rPr>
      <t xml:space="preserve">; ======  </t>
    </r>
    <r>
      <rPr>
        <sz val="11"/>
        <rFont val="Noto Sans"/>
        <family val="2"/>
      </rPr>
      <t xml:space="preserve">起動 </t>
    </r>
    <r>
      <rPr>
        <sz val="11"/>
        <rFont val="ＭＳ Ｐゴシック"/>
        <family val="3"/>
        <charset val="128"/>
      </rPr>
      <t xml:space="preserve">Control Flag ======</t>
    </r>
  </si>
  <si>
    <r>
      <rPr>
        <sz val="11"/>
        <rFont val="ＭＳ Ｐゴシック"/>
        <family val="3"/>
        <charset val="128"/>
      </rPr>
      <t xml:space="preserve">; - EasyInstall, CustomInstall</t>
    </r>
    <r>
      <rPr>
        <sz val="11"/>
        <rFont val="Noto Sans"/>
        <family val="2"/>
      </rPr>
      <t xml:space="preserve">時使用</t>
    </r>
    <r>
      <rPr>
        <sz val="11"/>
        <rFont val="ＭＳ Ｐゴシック"/>
        <family val="3"/>
        <charset val="128"/>
      </rPr>
      <t xml:space="preserve">(SingleInstall</t>
    </r>
    <r>
      <rPr>
        <sz val="11"/>
        <rFont val="Noto Sans"/>
        <family val="2"/>
      </rPr>
      <t xml:space="preserve">は</t>
    </r>
    <r>
      <rPr>
        <sz val="11"/>
        <rFont val="ＭＳ Ｐゴシック"/>
        <family val="3"/>
        <charset val="128"/>
      </rPr>
      <t xml:space="preserve">eif</t>
    </r>
    <r>
      <rPr>
        <sz val="11"/>
        <rFont val="Noto Sans"/>
        <family val="2"/>
      </rPr>
      <t xml:space="preserve">に直接記述</t>
    </r>
    <r>
      <rPr>
        <sz val="11"/>
        <rFont val="ＭＳ Ｐゴシック"/>
        <family val="3"/>
        <charset val="128"/>
      </rPr>
      <t xml:space="preserve">)</t>
    </r>
  </si>
  <si>
    <t xml:space="preserve">CTRL_DEVOP2K</t>
  </si>
  <si>
    <t xml:space="preserve">0x00001800</t>
  </si>
  <si>
    <t xml:space="preserve">CTRL_DEVOPNT</t>
  </si>
  <si>
    <t xml:space="preserve">CTRL_DEVOPX64</t>
  </si>
  <si>
    <t xml:space="preserve">CTRL_DUMMY</t>
  </si>
  <si>
    <t xml:space="preserve">0x00001000</t>
  </si>
  <si>
    <t xml:space="preserve">CTRL_PRINTSET</t>
  </si>
  <si>
    <t xml:space="preserve">CTRL_DRIVER</t>
  </si>
  <si>
    <t xml:space="preserve">CTRL_DRIVERNT</t>
  </si>
  <si>
    <t xml:space="preserve">CTRL_DRIVERX64</t>
  </si>
  <si>
    <t xml:space="preserve">CTRL_USBUP2K</t>
  </si>
  <si>
    <t xml:space="preserve">0x10000000</t>
  </si>
  <si>
    <t xml:space="preserve">CTRL_ESCAN</t>
  </si>
  <si>
    <t xml:space="preserve">0x00000010</t>
  </si>
  <si>
    <t xml:space="preserve">CTRL_ESCNOCR</t>
  </si>
  <si>
    <t xml:space="preserve">CTRL_ESCNPDF</t>
  </si>
  <si>
    <t xml:space="preserve">CTRL_MANUAL</t>
  </si>
  <si>
    <t xml:space="preserve">CTRL_EZMODULE</t>
  </si>
  <si>
    <t xml:space="preserve">0x00000400</t>
  </si>
  <si>
    <t xml:space="preserve">CTRL_ADOBEICC</t>
  </si>
  <si>
    <t xml:space="preserve">CTRL_ABBYFR</t>
  </si>
  <si>
    <t xml:space="preserve">CTRL_MAXR</t>
  </si>
  <si>
    <t xml:space="preserve">CTRL_EVENTMGR</t>
  </si>
  <si>
    <t xml:space="preserve">CTRL_WEB2P</t>
  </si>
  <si>
    <t xml:space="preserve">CTRL_EPP</t>
  </si>
  <si>
    <t xml:space="preserve">CTRL_EREG</t>
  </si>
  <si>
    <t xml:space="preserve">CTRL_REG</t>
  </si>
  <si>
    <t xml:space="preserve">CTRL_LAYOUTS</t>
  </si>
  <si>
    <t xml:space="preserve">CTRL_ENEASY</t>
  </si>
  <si>
    <t xml:space="preserve">CTRL_NETCONFIG</t>
  </si>
  <si>
    <t xml:space="preserve">CTRL_NETPRINT</t>
  </si>
  <si>
    <t xml:space="preserve">CTRL_ADDNET</t>
  </si>
  <si>
    <t xml:space="preserve">CTRL_EPCOPY</t>
  </si>
  <si>
    <t xml:space="preserve">CTRL_YONDE</t>
  </si>
  <si>
    <t xml:space="preserve">CTRL_MPQ</t>
  </si>
  <si>
    <t xml:space="preserve">CTRL_MYEPSON</t>
  </si>
  <si>
    <t xml:space="preserve">CTRL_PIFTOOL</t>
  </si>
  <si>
    <t xml:space="preserve">CTRL_PRINTCD</t>
  </si>
  <si>
    <t xml:space="preserve">CTRL_ECS</t>
  </si>
  <si>
    <t xml:space="preserve">CTRL_CAMERARAW</t>
  </si>
  <si>
    <t xml:space="preserve">CTRL_EPPCHECK</t>
  </si>
  <si>
    <t xml:space="preserve">CTRL_WEBCONFIG</t>
  </si>
  <si>
    <t xml:space="preserve">CTRL_PI</t>
  </si>
  <si>
    <t xml:space="preserve">CTRL_INTOUCH</t>
  </si>
  <si>
    <t xml:space="preserve">CTRL_APPLET</t>
  </si>
  <si>
    <t xml:space="preserve">CTRL_FAXINS</t>
  </si>
  <si>
    <t xml:space="preserve">; ===== Temporaly files =====</t>
  </si>
  <si>
    <t xml:space="preserve">; -- MANUAL --</t>
  </si>
  <si>
    <t xml:space="preserve">TMP_PATH_MANUAL</t>
  </si>
  <si>
    <t xml:space="preserve">"COMMON_TEMPORARY/EpsonManual.ini"</t>
  </si>
  <si>
    <t xml:space="preserve">TMP_MANUAL_E</t>
  </si>
  <si>
    <t xml:space="preserve">"/WD /AP::ENG:USEG:DOCSETUP.EIF"</t>
  </si>
  <si>
    <t xml:space="preserve">"/WD /AP::JPN:USEG:DOCSETUP.EIF"</t>
  </si>
  <si>
    <t xml:space="preserve">"/WD /AP::FRA:USEG:DOCSETUP.EIF"</t>
  </si>
  <si>
    <t xml:space="preserve">"/WD /AP::DEU:USEG:DOCSETUP.EIF"</t>
  </si>
  <si>
    <t xml:space="preserve">"/WD /AP::NLD:USEG:DOCSETUP.EIF"</t>
  </si>
  <si>
    <t xml:space="preserve">"/WD /AP::ITA:USEG:DOCSETUP.EIF"</t>
  </si>
  <si>
    <t xml:space="preserve">"/WD /AP::ESP:USEG:DOCSETUP.EIF"</t>
  </si>
  <si>
    <t xml:space="preserve">"/WD /AP::PRT:USEG:DOCSETUP.EIF"</t>
  </si>
  <si>
    <t xml:space="preserve">"/WD /AP::TUR:USEG:DOCSETUP.EIF"</t>
  </si>
  <si>
    <t xml:space="preserve">"/WD /AP::GRC:USEG:DOCSETUP.EIF"</t>
  </si>
  <si>
    <t xml:space="preserve">"/WD /AP::DNK:USEG:DOCSETUP.EIF"</t>
  </si>
  <si>
    <t xml:space="preserve">"/WD /AP::FIN:USEG:DOCSETUP.EIF"</t>
  </si>
  <si>
    <t xml:space="preserve">"/WD /AP::NOR:USEG:DOCSETUP.EIF"</t>
  </si>
  <si>
    <t xml:space="preserve">"/WD /AP::SWE:USEG:DOCSETUP.EIF"</t>
  </si>
  <si>
    <t xml:space="preserve">"/WD /AP::POL:USEG:DOCSETUP.EIF"</t>
  </si>
  <si>
    <t xml:space="preserve">"/WD /AP::CZE:USEG:DOCSETUP.EIF"</t>
  </si>
  <si>
    <t xml:space="preserve">"/WD /AP::HUN:USEG:DOCSETUP.EIF"</t>
  </si>
  <si>
    <t xml:space="preserve">"/WD /AP::SVK:USEG:DOCSETUP.EIF"</t>
  </si>
  <si>
    <t xml:space="preserve">"/WD /AP::ROU:USEG:DOCSETUP.EIF"</t>
  </si>
  <si>
    <t xml:space="preserve">"/WD /AP::RUS:USEG:DOCSETUP.EIF"</t>
  </si>
  <si>
    <t xml:space="preserve">"/WD /AP::UKR:USEG:DOCSETUP.EIF"</t>
  </si>
  <si>
    <t xml:space="preserve">"/WD /AP::ARE:USEG:DOCSETUP.EIF"</t>
  </si>
  <si>
    <t xml:space="preserve">"/WD /AP::KOR:USEG:DOCSETUP.EIF"</t>
  </si>
  <si>
    <t xml:space="preserve">"/WD /AP::THA:USEG:DOCSETUP.EIF"</t>
  </si>
  <si>
    <t xml:space="preserve">"/WD /AP::CHN:USEG:DOCSETUP.EIF"</t>
  </si>
  <si>
    <t xml:space="preserve">"/WD /AP::TWN:USEG:DOCSETUP.EIF"</t>
  </si>
  <si>
    <t xml:space="preserve">TMP_MANUAL_S</t>
  </si>
  <si>
    <t xml:space="preserve">"/AP::ENG:USEG:DOCSETUP.EIF"</t>
  </si>
  <si>
    <t xml:space="preserve">"/AP::JPN:USEG:DOCSETUP.EIF"</t>
  </si>
  <si>
    <t xml:space="preserve">"/AP::FRA:USEG:DOCSETUP.EIF"</t>
  </si>
  <si>
    <t xml:space="preserve">"/AP::DEU:USEG:DOCSETUP.EIF"</t>
  </si>
  <si>
    <t xml:space="preserve">"/AP::NLD:USEG:DOCSETUP.EIF"</t>
  </si>
  <si>
    <t xml:space="preserve">"/AP::ITA:USEG:DOCSETUP.EIF"</t>
  </si>
  <si>
    <t xml:space="preserve">"/AP::ESP:USEG:DOCSETUP.EIF"</t>
  </si>
  <si>
    <t xml:space="preserve">"/AP::PRT:USEG:DOCSETUP.EIF"</t>
  </si>
  <si>
    <t xml:space="preserve">"/AP::TUR:USEG:DOCSETUP.EIF"</t>
  </si>
  <si>
    <t xml:space="preserve">"/AP::GRC:USEG:DOCSETUP.EIF"</t>
  </si>
  <si>
    <t xml:space="preserve">"/AP::DNK:USEG:DOCSETUP.EIF"</t>
  </si>
  <si>
    <t xml:space="preserve">"/AP::FIN:USEG:DOCSETUP.EIF"</t>
  </si>
  <si>
    <t xml:space="preserve">"/AP::NOR:USEG:DOCSETUP.EIF"</t>
  </si>
  <si>
    <t xml:space="preserve">"/AP::SWE:USEG:DOCSETUP.EIF"</t>
  </si>
  <si>
    <t xml:space="preserve">"/AP::POL:USEG:DOCSETUP.EIF"</t>
  </si>
  <si>
    <t xml:space="preserve">"/AP::CZE:USEG:DOCSETUP.EIF"</t>
  </si>
  <si>
    <t xml:space="preserve">"/AP::HUN:USEG:DOCSETUP.EIF"</t>
  </si>
  <si>
    <t xml:space="preserve">"/AP::SVK:USEG:DOCSETUP.EIF"</t>
  </si>
  <si>
    <t xml:space="preserve">"/AP::ROU:USEG:DOCSETUP.EIF"</t>
  </si>
  <si>
    <t xml:space="preserve">"/AP::RUS:USEG:DOCSETUP.EIF"</t>
  </si>
  <si>
    <t xml:space="preserve">"/AP::UKR:USEG:DOCSETUP.EIF"</t>
  </si>
  <si>
    <t xml:space="preserve">"/AP::ARE:USEG:DOCSETUP.EIF"</t>
  </si>
  <si>
    <t xml:space="preserve">"/AP::KOR:USEG:DOCSETUP.EIF"</t>
  </si>
  <si>
    <t xml:space="preserve">"/AP::THA:USEG:DOCSETUP.EIF"</t>
  </si>
  <si>
    <t xml:space="preserve">"/AP::CHN:USEG:DOCSETUP.EIF"</t>
  </si>
  <si>
    <t xml:space="preserve">"/AP::TWN:USEG:DOCSETUP.EIF"</t>
  </si>
  <si>
    <t xml:space="preserve">;TMP_MANUAL_E</t>
  </si>
  <si>
    <t xml:space="preserve">;TMP_MANUAL_S</t>
  </si>
  <si>
    <t xml:space="preserve">TMP_MANUAL_NW_E</t>
  </si>
  <si>
    <t xml:space="preserve">"/WD /AP::ENG:NETG:DOCSETUP.EIF"</t>
  </si>
  <si>
    <t xml:space="preserve">"/WD /AP::JPN:NETG:DOCSETUP.EIF"</t>
  </si>
  <si>
    <t xml:space="preserve">"/WD /AP::FRA:NETG:DOCSETUP.EIF"</t>
  </si>
  <si>
    <t xml:space="preserve">"/WD /AP::DEU:NETG:DOCSETUP.EIF"</t>
  </si>
  <si>
    <t xml:space="preserve">"/WD /AP::NLD:NETG:DOCSETUP.EIF"</t>
  </si>
  <si>
    <t xml:space="preserve">"/WD /AP::ITA:NETG:DOCSETUP.EIF"</t>
  </si>
  <si>
    <t xml:space="preserve">"/WD /AP::ESP:NETG:DOCSETUP.EIF"</t>
  </si>
  <si>
    <t xml:space="preserve">"/WD /AP::PRT:NETG:DOCSETUP.EIF"</t>
  </si>
  <si>
    <t xml:space="preserve">"/WD /AP::TUR:NETG:DOCSETUP.EIF"</t>
  </si>
  <si>
    <t xml:space="preserve">"/WD /AP::GRC:NETG:DOCSETUP.EIF"</t>
  </si>
  <si>
    <t xml:space="preserve">"/WD /AP::DNK:NETG:DOCSETUP.EIF"</t>
  </si>
  <si>
    <t xml:space="preserve">"/WD /AP::FIN:NETG:DOCSETUP.EIF"</t>
  </si>
  <si>
    <t xml:space="preserve">"/WD /AP::NOR:NETG:DOCSETUP.EIF"</t>
  </si>
  <si>
    <t xml:space="preserve">"/WD /AP::SWE:NETG:DOCSETUP.EIF"</t>
  </si>
  <si>
    <t xml:space="preserve">"/WD /AP::POL:NETG:DOCSETUP.EIF"</t>
  </si>
  <si>
    <t xml:space="preserve">"/WD /AP::CZE:NETG:DOCSETUP.EIF"</t>
  </si>
  <si>
    <t xml:space="preserve">"/WD /AP::HUN:NETG:DOCSETUP.EIF"</t>
  </si>
  <si>
    <t xml:space="preserve">"/WD /AP::SVK:NETG:DOCSETUP.EIF"</t>
  </si>
  <si>
    <t xml:space="preserve">"/WD /AP::ROU:NETG:DOCSETUP.EIF"</t>
  </si>
  <si>
    <t xml:space="preserve">"/WD /AP::RUS:NETG:DOCSETUP.EIF"</t>
  </si>
  <si>
    <t xml:space="preserve">"/WD /AP::UKR:NETG:DOCSETUP.EIF"</t>
  </si>
  <si>
    <t xml:space="preserve">"/WD /AP::ARE:NETG:DOCSETUP.EIF"</t>
  </si>
  <si>
    <t xml:space="preserve">"/WD /AP::KOR:NETG:DOCSETUP.EIF"</t>
  </si>
  <si>
    <t xml:space="preserve">"/WD /AP::THA:NETG:DOCSETUP.EIF"</t>
  </si>
  <si>
    <t xml:space="preserve">"/WD /AP::CHN:NETG:DOCSETUP.EIF"</t>
  </si>
  <si>
    <t xml:space="preserve">"/WD /AP::TWN:NETG:DOCSETUP.EIF"</t>
  </si>
  <si>
    <t xml:space="preserve">TMP_MANUAL_NW_S</t>
  </si>
  <si>
    <t xml:space="preserve">"/AP::ENG:NETG:DOCSETUP.EIF"</t>
  </si>
  <si>
    <t xml:space="preserve">"/AP::JPN:NETG:DOCSETUP.EIF"</t>
  </si>
  <si>
    <t xml:space="preserve">"/AP::FRA:NETG:DOCSETUP.EIF"</t>
  </si>
  <si>
    <t xml:space="preserve">"/AP::DEU:NETG:DOCSETUP.EIF"</t>
  </si>
  <si>
    <t xml:space="preserve">"/AP::NLD:NETG:DOCSETUP.EIF"</t>
  </si>
  <si>
    <t xml:space="preserve">"/AP::ITA:NETG:DOCSETUP.EIF"</t>
  </si>
  <si>
    <t xml:space="preserve">"/AP::ESP:NETG:DOCSETUP.EIF"</t>
  </si>
  <si>
    <t xml:space="preserve">"/AP::PRT:NETG:DOCSETUP.EIF"</t>
  </si>
  <si>
    <t xml:space="preserve">"/AP::TUR:NETG:DOCSETUP.EIF"</t>
  </si>
  <si>
    <t xml:space="preserve">"/AP::GRC:NETG:DOCSETUP.EIF"</t>
  </si>
  <si>
    <t xml:space="preserve">"/AP::DNK:NETG:DOCSETUP.EIF"</t>
  </si>
  <si>
    <t xml:space="preserve">"/AP::FIN:NETG:DOCSETUP.EIF"</t>
  </si>
  <si>
    <t xml:space="preserve">"/AP::NOR:NETG:DOCSETUP.EIF"</t>
  </si>
  <si>
    <t xml:space="preserve">"/AP::SWE:NETG:DOCSETUP.EIF"</t>
  </si>
  <si>
    <t xml:space="preserve">"/AP::POL:NETG:DOCSETUP.EIF"</t>
  </si>
  <si>
    <t xml:space="preserve">"/AP::CZE:NETG:DOCSETUP.EIF"</t>
  </si>
  <si>
    <t xml:space="preserve">"/AP::HUN:NETG:DOCSETUP.EIF"</t>
  </si>
  <si>
    <t xml:space="preserve">"/AP::SVK:NETG:DOCSETUP.EIF"</t>
  </si>
  <si>
    <t xml:space="preserve">"/AP::ROU:NETG:DOCSETUP.EIF"</t>
  </si>
  <si>
    <t xml:space="preserve">"/AP::RUS:NETG:DOCSETUP.EIF"</t>
  </si>
  <si>
    <t xml:space="preserve">"/AP::UKR:NETG:DOCSETUP.EIF"</t>
  </si>
  <si>
    <t xml:space="preserve">"/AP::ARE:NETG:DOCSETUP.EIF"</t>
  </si>
  <si>
    <t xml:space="preserve">"/AP::KOR:NETG:DOCSETUP.EIF"</t>
  </si>
  <si>
    <t xml:space="preserve">"/AP::THA:NETG:DOCSETUP.EIF"</t>
  </si>
  <si>
    <t xml:space="preserve">"/AP::CHN:NETG:DOCSETUP.EIF"</t>
  </si>
  <si>
    <t xml:space="preserve">"/AP::TWN:NETG:DOCSETUP.EIF"</t>
  </si>
  <si>
    <t xml:space="preserve">; -- EpsonNet EasyInstall --</t>
  </si>
  <si>
    <t xml:space="preserve">TMP_PATH_ENEASY</t>
  </si>
  <si>
    <t xml:space="preserve">"COMMON_TEMPORARY/epsontempEI.plist"</t>
  </si>
  <si>
    <t xml:space="preserve">TMP_ENEASY_USB</t>
  </si>
  <si>
    <t xml:space="preserve">TMP_ENEASY_LAN</t>
  </si>
  <si>
    <t xml:space="preserve">TMP_ENEASY_SA</t>
  </si>
  <si>
    <r>
      <rPr>
        <sz val="11"/>
        <rFont val="ＭＳ Ｐゴシック"/>
        <family val="3"/>
        <charset val="128"/>
      </rPr>
      <t xml:space="preserve">; ======  </t>
    </r>
    <r>
      <rPr>
        <sz val="11"/>
        <rFont val="Noto Sans"/>
        <family val="2"/>
      </rPr>
      <t xml:space="preserve">起動引数 </t>
    </r>
    <r>
      <rPr>
        <sz val="11"/>
        <rFont val="ＭＳ Ｐゴシック"/>
        <family val="3"/>
        <charset val="128"/>
      </rPr>
      <t xml:space="preserve">======</t>
    </r>
  </si>
  <si>
    <t xml:space="preserve">; -- DEVICEOP -- </t>
  </si>
  <si>
    <t xml:space="preserve">; - for Normal Model</t>
  </si>
  <si>
    <t xml:space="preserve">OP1_DEVOP2K</t>
  </si>
  <si>
    <t xml:space="preserve">"/W32 /TLW /NRT /MFG:'EPSON' /DES:'EPSON T27 Series' /MDL:'Epson Stylus T27' /DRV:'EPSON T27 Series' /LT:0 /TT:0 /TO:120 /NODISP /P:'USB' /P:'EP1394D3_' /P:'LPT' /PNP /SDP %DEVOP_OPT_INF%"</t>
  </si>
  <si>
    <t xml:space="preserve">OP1_DEVOPNT</t>
  </si>
  <si>
    <t xml:space="preserve">"/W32 /TLW /NRT /MFG:'EPSON' /DES:'EPSON T27 Series' /MDL:'Epson Stylus T27' /DRV:'EPSON T27 Series' /LT:0 /TT:0 /TO:120 /NODISP /P:'USB' /P:'EP1394D3_' /P:'LPT' /PNP /NWI /SDP %DEVOP_OPT_INF%"</t>
  </si>
  <si>
    <t xml:space="preserve">OP1_DEVOPX64</t>
  </si>
  <si>
    <t xml:space="preserve">; - for Network Model</t>
  </si>
  <si>
    <t xml:space="preserve">OP1_DEVOP2K_NW</t>
  </si>
  <si>
    <t xml:space="preserve">"/W32 /TLW /NRT /MFG:'EPSON' /DES:'EPSON T27 Series' /MDL:'Epson Stylus T27' /DRV:'EPSON T27 Series' /LT:0 /TT:0 /TO:0 /NODISP /P:'USB' /P:'EP1394D3_' /P:'LPT' /PNP /SDP %DEVOP_OPT_INF% /NPI"</t>
  </si>
  <si>
    <t xml:space="preserve">OP1_DEVOPNT_NW</t>
  </si>
  <si>
    <t xml:space="preserve">OP1_DEVOPX64_NW</t>
  </si>
  <si>
    <t xml:space="preserve">; -- Printer Driver -- </t>
  </si>
  <si>
    <t xml:space="preserve">OP1_DRIVER_E</t>
  </si>
  <si>
    <t xml:space="preserve">OP1_DRIVER_S</t>
  </si>
  <si>
    <t xml:space="preserve">OP1_DRIVERNT_E</t>
  </si>
  <si>
    <t xml:space="preserve">"/LID:'0x0009' /L'0009' /P:'EPSON T27 Series' /NLD /NOLA /X /W32 /B /Q:'DEVICEOP.EXE' /CDI"</t>
  </si>
  <si>
    <t xml:space="preserve">"/LID:'0x0011' /L'0011' /P:'EPSON T27 Series' /NLD /NOLA /X /W32 /B /Q:'DEVICEOP.EXE' /CDI"</t>
  </si>
  <si>
    <t xml:space="preserve">"/LID:'0x000C' /L'000C' /P:'EPSON T27 Series' /NLD /NOLA /X /W32 /B /Q:'DEVICEOP.EXE' /CDI"</t>
  </si>
  <si>
    <t xml:space="preserve">"/LID:'0x0007' /L'0007' /P:'EPSON T27 Series' /NLD /NOLA /X /W32 /B /Q:'DEVICEOP.EXE' /CDI"</t>
  </si>
  <si>
    <t xml:space="preserve">"/LID:'0x0013' /L'0013' /P:'EPSON T27 Series' /NLD /NOLA /X /W32 /B /Q:'DEVICEOP.EXE' /CDI"</t>
  </si>
  <si>
    <t xml:space="preserve">"/LID:'0x0010' /L'0010' /P:'EPSON T27 Series' /NLD /NOLA /X /W32 /B /Q:'DEVICEOP.EXE' /CDI"</t>
  </si>
  <si>
    <t xml:space="preserve">"/LID:'0x000A' /L'000A' /P:'EPSON T27 Series' /NLD /NOLA /X /W32 /B /Q:'DEVICEOP.EXE' /CDI"</t>
  </si>
  <si>
    <t xml:space="preserve">"/LID:'0x0016' /L'0016' /P:'EPSON T27 Series' /NLD /NOLA /X /W32 /B /Q:'DEVICEOP.EXE' /CDI"</t>
  </si>
  <si>
    <t xml:space="preserve">"/LID:'0x001f' /L'001f' /P:'EPSON T27 Series' /NLD /NOLA /X /W32 /B /Q:'DEVICEOP.EXE' /CDI"</t>
  </si>
  <si>
    <t xml:space="preserve">"/LID:'0x0008' /L'0008' /P:'EPSON T27 Series' /NLD /NOLA /X /W32 /B /Q:'DEVICEOP.EXE' /CDI"</t>
  </si>
  <si>
    <t xml:space="preserve">"/LID:'0x0024' /L'0024' /P:'EPSON T27 Series' /NLD /NOLA /X /W32 /B /Q:'DEVICEOP.EXE' /CDI"</t>
  </si>
  <si>
    <t xml:space="preserve">"/LID:'0x041a' /L'041a' /P:'EPSON T27 Series' /NLD /NOLA /X /W32 /B /Q:'DEVICEOP.EXE' /CDI"</t>
  </si>
  <si>
    <t xml:space="preserve">"/LID:'0x002f' /L'002f' /P:'EPSON T27 Series' /NLD /NOLA /X /W32 /B /Q:'DEVICEOP.EXE' /CDI"</t>
  </si>
  <si>
    <t xml:space="preserve">"/LID:'0x0c1a' /L'0c1a' /P:'EPSON T27 Series' /NLD /NOLA /X /W32 /B /Q:'DEVICEOP.EXE' /CDI"</t>
  </si>
  <si>
    <t xml:space="preserve">"/LID:'0x0006' /L'0006' /P:'EPSON T27 Series' /NLD /NOLA /X /W32 /B /Q:'DEVICEOP.EXE' /CDI"</t>
  </si>
  <si>
    <t xml:space="preserve">"/LID:'0x000B' /L'000B' /P:'EPSON T27 Series' /NLD /NOLA /X /W32 /B /Q:'DEVICEOP.EXE' /CDI"</t>
  </si>
  <si>
    <t xml:space="preserve">"/LID:'0x0014' /L'0014' /P:'EPSON T27 Series' /NLD /NOLA /X /W32 /B /Q:'DEVICEOP.EXE' /CDI"</t>
  </si>
  <si>
    <t xml:space="preserve">"/LID:'0x001d' /L'001d' /P:'EPSON T27 Series' /NLD /NOLA /X /W32 /B /Q:'DEVICEOP.EXE' /CDI"</t>
  </si>
  <si>
    <t xml:space="preserve">"/LID:'0x0015' /L'0015' /P:'EPSON T27 Series' /NLD /NOLA /X /W32 /B /Q:'DEVICEOP.EXE' /CDI"</t>
  </si>
  <si>
    <t xml:space="preserve">"/LID:'0x0005' /L'0005' /P:'EPSON T27 Series' /NLD /NOLA /X /W32 /B /Q:'DEVICEOP.EXE' /CDI"</t>
  </si>
  <si>
    <t xml:space="preserve">"/LID:'0x000e' /L'000e' /P:'EPSON T27 Series' /NLD /NOLA /X /W32 /B /Q:'DEVICEOP.EXE' /CDI"</t>
  </si>
  <si>
    <t xml:space="preserve">"/LID:'0x001B' /L'001B' /P:'EPSON T27 Series' /NLD /NOLA /X /W32 /B /Q:'DEVICEOP.EXE' /CDI"</t>
  </si>
  <si>
    <t xml:space="preserve">"/LID:'0x0018' /L'0018' /P:'EPSON T27 Series' /NLD /NOLA /X /W32 /B /Q:'DEVICEOP.EXE' /CDI"</t>
  </si>
  <si>
    <t xml:space="preserve">"/LID:'0x0026' /L'0026' /P:'EPSON T27 Series' /NLD /NOLA /X /W32 /B /Q:'DEVICEOP.EXE' /CDI"</t>
  </si>
  <si>
    <t xml:space="preserve">"/LID:'0x0027' /L'0027' /P:'EPSON T27 Series' /NLD /NOLA /X /W32 /B /Q:'DEVICEOP.EXE' /CDI"</t>
  </si>
  <si>
    <t xml:space="preserve">"/LID:'0x0025' /L'0025' /P:'EPSON T27 Series' /NLD /NOLA /X /W32 /B /Q:'DEVICEOP.EXE' /CDI"</t>
  </si>
  <si>
    <t xml:space="preserve">"/LID:'0x0019' /L'0019' /P:'EPSON T27 Series' /NLD /NOLA /X /W32 /B /Q:'DEVICEOP.EXE' /CDI"</t>
  </si>
  <si>
    <t xml:space="preserve">"/LID:'0x0022' /L'0022' /P:'EPSON T27 Series' /NLD /NOLA /X /W32 /B /Q:'DEVICEOP.EXE' /CDI"</t>
  </si>
  <si>
    <t xml:space="preserve">"/LID:'0x0001' /L'0001' /P:'EPSON T27 Series' /NLD /NOLA /X /W32 /B /Q:'DEVICEOP.EXE' /CDI"</t>
  </si>
  <si>
    <t xml:space="preserve">"/LID:'0x0012' /L'0012' /P:'EPSON T27 Series' /NLD /NOLA /X /W32 /B /Q:'DEVICEOP.EXE' /CDI"</t>
  </si>
  <si>
    <t xml:space="preserve">"/LID:'0x0804' /L'0804' /P:'EPSON T27 Series' /NLD /NOLA /X /W32 /B /Q:'DEVICEOP.EXE' /CDI"</t>
  </si>
  <si>
    <t xml:space="preserve">"/LID:'0x0404' /L'0404' /P:'EPSON T27 Series' /NLD /NOLA /X /W32 /B /Q:'DEVICEOP.EXE' /CDI"</t>
  </si>
  <si>
    <t xml:space="preserve">OP1_DRIVERNT_S</t>
  </si>
  <si>
    <t xml:space="preserve">"/LID:'0x0009' /L'0009' /P:'EPSON T27 Series' /NLD /W32"</t>
  </si>
  <si>
    <t xml:space="preserve">"/LID:'0x0011' /L'0011' /P:'EPSON T27 Series' /NLD /W32"</t>
  </si>
  <si>
    <t xml:space="preserve">"/LID:'0x000C' /L'000C' /P:'EPSON T27 Series' /NLD /W32"</t>
  </si>
  <si>
    <t xml:space="preserve">"/LID:'0x0007' /L'0007' /P:'EPSON T27 Series' /NLD /W32"</t>
  </si>
  <si>
    <t xml:space="preserve">"/LID:'0x0013' /L'0013' /P:'EPSON T27 Series' /NLD /W32"</t>
  </si>
  <si>
    <t xml:space="preserve">"/LID:'0x0010' /L'0010' /P:'EPSON T27 Series' /NLD /W32"</t>
  </si>
  <si>
    <t xml:space="preserve">"/LID:'0x000A' /L'000A' /P:'EPSON T27 Series' /NLD /W32"</t>
  </si>
  <si>
    <t xml:space="preserve">"/LID:'0x0016' /L'0016' /P:'EPSON T27 Series' /NLD /W32"</t>
  </si>
  <si>
    <t xml:space="preserve">"/LID:'0x001f' /L'001f' /P:'EPSON T27 Series' /NLD /W32"</t>
  </si>
  <si>
    <t xml:space="preserve">"/LID:'0x0008' /L'0008' /P:'EPSON T27 Series' /NLD /W32"</t>
  </si>
  <si>
    <t xml:space="preserve">"/LID:'0x0024' /L'0024' /P:'EPSON T27 Series' /NLD /W32"</t>
  </si>
  <si>
    <t xml:space="preserve">"/LID:'0x041a' /L'041a' /P:'EPSON T27 Series' /NLD /W32"</t>
  </si>
  <si>
    <t xml:space="preserve">"/LID:'0x002f' /L'002f' /P:'EPSON T27 Series' /NLD /W32"</t>
  </si>
  <si>
    <t xml:space="preserve">"/LID:'0x0c1a' /L'0c1a' /P:'EPSON T27 Series' /NLD /W32"</t>
  </si>
  <si>
    <t xml:space="preserve">"/LID:'0x0006' /L'0006' /P:'EPSON T27 Series' /NLD /W32"</t>
  </si>
  <si>
    <t xml:space="preserve">"/LID:'0x000B' /L'000B' /P:'EPSON T27 Series' /NLD /W32"</t>
  </si>
  <si>
    <t xml:space="preserve">"/LID:'0x0014' /L'0014' /P:'EPSON T27 Series' /NLD /W32"</t>
  </si>
  <si>
    <t xml:space="preserve">"/LID:'0x001d' /L'001d' /P:'EPSON T27 Series' /NLD /W32"</t>
  </si>
  <si>
    <t xml:space="preserve">"/LID:'0x0015' /L'0015' /P:'EPSON T27 Series' /NLD /W32"</t>
  </si>
  <si>
    <t xml:space="preserve">"/LID:'0x0005' /L'0005' /P:'EPSON T27 Series' /NLD /W32"</t>
  </si>
  <si>
    <t xml:space="preserve">"/LID:'0x000e' /L'000e' /P:'EPSON T27 Series' /NLD /W32"</t>
  </si>
  <si>
    <t xml:space="preserve">"/LID:'0x001B' /L'001B' /P:'EPSON T27 Series' /NLD /W32"</t>
  </si>
  <si>
    <t xml:space="preserve">"/LID:'0x0018' /L'0018' /P:'EPSON T27 Series' /NLD /W32"</t>
  </si>
  <si>
    <t xml:space="preserve">"/LID:'0x0026' /L'0026' /P:'EPSON T27 Series' /NLD /W32"</t>
  </si>
  <si>
    <t xml:space="preserve">"/LID:'0x0027' /L'0027' /P:'EPSON T27 Series' /NLD /W32"</t>
  </si>
  <si>
    <t xml:space="preserve">"/LID:'0x0025' /L'0025' /P:'EPSON T27 Series' /NLD /W32"</t>
  </si>
  <si>
    <t xml:space="preserve">"/LID:'0x0019' /L'0019' /P:'EPSON T27 Series' /NLD /W32"</t>
  </si>
  <si>
    <t xml:space="preserve">"/LID:'0x0022' /L'0022' /P:'EPSON T27 Series' /NLD /W32"</t>
  </si>
  <si>
    <t xml:space="preserve">"/LID:'0x0001' /L'0001' /P:'EPSON T27 Series' /NLD /W32"</t>
  </si>
  <si>
    <t xml:space="preserve">"/LID:'0x0012' /L'0012' /P:'EPSON T27 Series' /NLD /W32"</t>
  </si>
  <si>
    <t xml:space="preserve">"/LID:'0x0804' /L'0804' /P:'EPSON T27 Series' /NLD /W32"</t>
  </si>
  <si>
    <t xml:space="preserve">"/LID:'0x0404' /L'0404' /P:'EPSON T27 Series' /NLD /W32"</t>
  </si>
  <si>
    <t xml:space="preserve">OP1_DRIVERX64_E</t>
  </si>
  <si>
    <t xml:space="preserve">OP1_DRIVERX64_S</t>
  </si>
  <si>
    <r>
      <rPr>
        <sz val="11"/>
        <rFont val="ＭＳ Ｐゴシック"/>
        <family val="3"/>
        <charset val="128"/>
      </rPr>
      <t xml:space="preserve">; -- </t>
    </r>
    <r>
      <rPr>
        <sz val="11"/>
        <rFont val="Noto Sans"/>
        <family val="2"/>
      </rPr>
      <t xml:space="preserve">お知らせ</t>
    </r>
    <r>
      <rPr>
        <sz val="11"/>
        <rFont val="ＭＳ Ｐゴシック"/>
        <family val="3"/>
        <charset val="128"/>
      </rPr>
      <t xml:space="preserve">EXE -- </t>
    </r>
  </si>
  <si>
    <t xml:space="preserve">OP1_OSHIRASE</t>
  </si>
  <si>
    <t xml:space="preserve">"-D:'Epson Stylus T27'"</t>
  </si>
  <si>
    <t xml:space="preserve">; -- Windows Installer -- </t>
  </si>
  <si>
    <t xml:space="preserve">OP1_MSIW</t>
  </si>
  <si>
    <t xml:space="preserve">"/q"</t>
  </si>
  <si>
    <t xml:space="preserve">; -- USB Updater -- </t>
  </si>
  <si>
    <t xml:space="preserve">OP1_USBUP2K_E</t>
  </si>
  <si>
    <t xml:space="preserve">"-z -q"</t>
  </si>
  <si>
    <t xml:space="preserve">OP1_USBUP2K_S</t>
  </si>
  <si>
    <t xml:space="preserve">; -- Scanop -- </t>
  </si>
  <si>
    <t xml:space="preserve">OP1_SCANOP</t>
  </si>
  <si>
    <t xml:space="preserve">OP1_SCANOP2</t>
  </si>
  <si>
    <t xml:space="preserve">; -- Software -- </t>
  </si>
  <si>
    <t xml:space="preserve">OP1_ESCAN_E</t>
  </si>
  <si>
    <t xml:space="preserve">"/SI -sms /l0809"</t>
  </si>
  <si>
    <t xml:space="preserve">"/SI -sms /l0411"</t>
  </si>
  <si>
    <t xml:space="preserve">"/SI -sms /l040c"</t>
  </si>
  <si>
    <t xml:space="preserve">"/SI -sms /l0407"</t>
  </si>
  <si>
    <t xml:space="preserve">"/SI -sms /l0413"</t>
  </si>
  <si>
    <t xml:space="preserve">"/SI -sms /l0410"</t>
  </si>
  <si>
    <t xml:space="preserve">"/SI -sms /l0c0a"</t>
  </si>
  <si>
    <t xml:space="preserve">"/SI -sms /l0816"</t>
  </si>
  <si>
    <t xml:space="preserve">"/SI -sms /l041f"</t>
  </si>
  <si>
    <t xml:space="preserve">"/SI -sms /l0408"</t>
  </si>
  <si>
    <t xml:space="preserve">"/SI -sms /l0406"</t>
  </si>
  <si>
    <t xml:space="preserve">"/SI -sms /l040b"</t>
  </si>
  <si>
    <t xml:space="preserve">"/SI -sms /l0414"</t>
  </si>
  <si>
    <t xml:space="preserve">"/SI -sms /l041d"</t>
  </si>
  <si>
    <t xml:space="preserve">"/SI -sms /l0415"</t>
  </si>
  <si>
    <t xml:space="preserve">"/SI -sms /l0405"</t>
  </si>
  <si>
    <t xml:space="preserve">"/SI -sms /l040e"</t>
  </si>
  <si>
    <t xml:space="preserve">"/SI -sms /l041B"</t>
  </si>
  <si>
    <t xml:space="preserve">"/SI -sms /l0418"</t>
  </si>
  <si>
    <t xml:space="preserve">"/SI -sms /l0419"</t>
  </si>
  <si>
    <t xml:space="preserve">"/SI -sms /l0422"</t>
  </si>
  <si>
    <t xml:space="preserve">"/SI -sms /l0401"</t>
  </si>
  <si>
    <t xml:space="preserve">"/SI -sms /l0412"</t>
  </si>
  <si>
    <t xml:space="preserve">"/SI -sms /l0804"</t>
  </si>
  <si>
    <t xml:space="preserve">"/SI -sms /l0404"</t>
  </si>
  <si>
    <t xml:space="preserve">OP1_ESCAN_S</t>
  </si>
  <si>
    <t xml:space="preserve">"-sms /l0809"</t>
  </si>
  <si>
    <t xml:space="preserve">"-sms /l0411"</t>
  </si>
  <si>
    <t xml:space="preserve">"-sms /l040c"</t>
  </si>
  <si>
    <t xml:space="preserve">"-sms /l0407"</t>
  </si>
  <si>
    <t xml:space="preserve">"-sms /l0413"</t>
  </si>
  <si>
    <t xml:space="preserve">"-sms /l0410"</t>
  </si>
  <si>
    <t xml:space="preserve">"-sms /l0c0a"</t>
  </si>
  <si>
    <t xml:space="preserve">"-sms /l0816"</t>
  </si>
  <si>
    <t xml:space="preserve">"-sms /l041f"</t>
  </si>
  <si>
    <t xml:space="preserve">"-sms /l0408"</t>
  </si>
  <si>
    <t xml:space="preserve">"-sms /l0406"</t>
  </si>
  <si>
    <t xml:space="preserve">"-sms /l040b"</t>
  </si>
  <si>
    <t xml:space="preserve">"-sms /l0414"</t>
  </si>
  <si>
    <t xml:space="preserve">"-sms /l041d"</t>
  </si>
  <si>
    <t xml:space="preserve">"-sms /l0415"</t>
  </si>
  <si>
    <t xml:space="preserve">"-sms /l0405"</t>
  </si>
  <si>
    <t xml:space="preserve">"-sms /l040e"</t>
  </si>
  <si>
    <t xml:space="preserve">"-sms /l041B"</t>
  </si>
  <si>
    <t xml:space="preserve">"-sms /l0418"</t>
  </si>
  <si>
    <t xml:space="preserve">"-sms /l0419"</t>
  </si>
  <si>
    <t xml:space="preserve">"-sms /l0422"</t>
  </si>
  <si>
    <t xml:space="preserve">"-sms /l0401"</t>
  </si>
  <si>
    <t xml:space="preserve">"-sms /l0412"</t>
  </si>
  <si>
    <t xml:space="preserve">"-sms /l0804"</t>
  </si>
  <si>
    <t xml:space="preserve">"-sms /l0404"</t>
  </si>
  <si>
    <t xml:space="preserve">OP1_ESCNOCR_E</t>
  </si>
  <si>
    <t xml:space="preserve">"-sms /WD /clone_wait"</t>
  </si>
  <si>
    <t xml:space="preserve">OP1_ESCNOCR_S</t>
  </si>
  <si>
    <t xml:space="preserve">OP1_ESCNPDF_E</t>
  </si>
  <si>
    <t xml:space="preserve">"/WD /clone_wait"</t>
  </si>
  <si>
    <t xml:space="preserve">OP1_ESCNPDF_S</t>
  </si>
  <si>
    <t xml:space="preserve">OP1_MANUAL_E</t>
  </si>
  <si>
    <t xml:space="preserve">"/WD /AP:../ENG/USEG/DOCSETUP.EIF"</t>
  </si>
  <si>
    <t xml:space="preserve">"/WD /AP:../JPN/USEG/DOCSETUP.EIF"</t>
  </si>
  <si>
    <t xml:space="preserve">"/WD /AP:../FRA/USEG/DOCSETUP.EIF"</t>
  </si>
  <si>
    <t xml:space="preserve">"/WD /AP:../DEU/USEG/DOCSETUP.EIF"</t>
  </si>
  <si>
    <t xml:space="preserve">"/WD /AP:../NLD/USEG/DOCSETUP.EIF"</t>
  </si>
  <si>
    <t xml:space="preserve">"/WD /AP:../ITA/USEG/DOCSETUP.EIF"</t>
  </si>
  <si>
    <t xml:space="preserve">"/WD /AP:../ESP/USEG/DOCSETUP.EIF"</t>
  </si>
  <si>
    <t xml:space="preserve">"/WD /AP:../PRT/USEG/DOCSETUP.EIF"</t>
  </si>
  <si>
    <t xml:space="preserve">"/WD /AP:../TUR/USEG/DOCSETUP.EIF"</t>
  </si>
  <si>
    <t xml:space="preserve">"/WD /AP:../GRC/USEG/DOCSETUP.EIF"</t>
  </si>
  <si>
    <t xml:space="preserve">"/WD /AP:../SVN/USEG/DOCSETUP.EIF"</t>
  </si>
  <si>
    <t xml:space="preserve">"/WD /AP:../HRV/USEG/DOCSETUP.EIF"</t>
  </si>
  <si>
    <t xml:space="preserve">"/WD /AP:../MKD/USEG/DOCSETUP.EIF"</t>
  </si>
  <si>
    <t xml:space="preserve">"/WD /AP:../SRB/USEG/DOCSETUP.EIF"</t>
  </si>
  <si>
    <t xml:space="preserve">"/WD /AP:../DNK/USEG/DOCSETUP.EIF"</t>
  </si>
  <si>
    <t xml:space="preserve">"/WD /AP:../FIN/USEG/DOCSETUP.EIF"</t>
  </si>
  <si>
    <t xml:space="preserve">"/WD /AP:../NOR/USEG/DOCSETUP.EIF"</t>
  </si>
  <si>
    <t xml:space="preserve">"/WD /AP:../SWE/USEG/DOCSETUP.EIF"</t>
  </si>
  <si>
    <t xml:space="preserve">"/WD /AP:../POL/USEG/DOCSETUP.EIF"</t>
  </si>
  <si>
    <t xml:space="preserve">"/WD /AP:../CZE/USEG/DOCSETUP.EIF"</t>
  </si>
  <si>
    <t xml:space="preserve">"/WD /AP:../HUN/USEG/DOCSETUP.EIF"</t>
  </si>
  <si>
    <t xml:space="preserve">"/WD /AP:../SVK/USEG/DOCSETUP.EIF"</t>
  </si>
  <si>
    <t xml:space="preserve">"/WD /AP:../ROU/USEG/DOCSETUP.EIF"</t>
  </si>
  <si>
    <t xml:space="preserve">"/WD /AP:../LVA/USEG/DOCSETUP.EIF"</t>
  </si>
  <si>
    <t xml:space="preserve">"/WD /AP:../LTU/USEG/DOCSETUP.EIF"</t>
  </si>
  <si>
    <t xml:space="preserve">"/WD /AP:../EST/USEG/DOCSETUP.EIF"</t>
  </si>
  <si>
    <t xml:space="preserve">"/WD /AP:../RUS/USEG/DOCSETUP.EIF"</t>
  </si>
  <si>
    <t xml:space="preserve">"/WD /AP:../UKR/USEG/DOCSETUP.EIF"</t>
  </si>
  <si>
    <t xml:space="preserve">"/WD /AP:../ARE/USEG/DOCSETUP.EIF"</t>
  </si>
  <si>
    <t xml:space="preserve">"/WD /AP:../KOR/USEG/DOCSETUP.EIF"</t>
  </si>
  <si>
    <t xml:space="preserve">"/WD /AP:../CHN/USEG/DOCSETUP.EIF"</t>
  </si>
  <si>
    <t xml:space="preserve">"/WD /AP:../TWN/USEG/DOCSETUP.EIF"</t>
  </si>
  <si>
    <t xml:space="preserve">OP1_MANUAL_S</t>
  </si>
  <si>
    <t xml:space="preserve">"/AP:../ENG/USEG/DOCSETUP.EIF"</t>
  </si>
  <si>
    <t xml:space="preserve">"/AP:../JPN/USEG/DOCSETUP.EIF"</t>
  </si>
  <si>
    <t xml:space="preserve">"/AP:../FRA/USEG/DOCSETUP.EIF"</t>
  </si>
  <si>
    <t xml:space="preserve">"/AP:../DEU/USEG/DOCSETUP.EIF"</t>
  </si>
  <si>
    <t xml:space="preserve">"/AP:../NLD/USEG/DOCSETUP.EIF"</t>
  </si>
  <si>
    <t xml:space="preserve">"/AP:../ITA/USEG/DOCSETUP.EIF"</t>
  </si>
  <si>
    <t xml:space="preserve">"/AP:../ESP/USEG/DOCSETUP.EIF"</t>
  </si>
  <si>
    <t xml:space="preserve">"/AP:../PRT/USEG/DOCSETUP.EIF"</t>
  </si>
  <si>
    <t xml:space="preserve">"/AP:../TUR/USEG/DOCSETUP.EIF"</t>
  </si>
  <si>
    <t xml:space="preserve">"/AP:../GRC/USEG/DOCSETUP.EIF"</t>
  </si>
  <si>
    <t xml:space="preserve">"/AP:../SVN/USEG/DOCSETUP.EIF"</t>
  </si>
  <si>
    <t xml:space="preserve">"/AP:../HRV/USEG/DOCSETUP.EIF"</t>
  </si>
  <si>
    <t xml:space="preserve">"/AP:../MKD/USEG/DOCSETUP.EIF"</t>
  </si>
  <si>
    <t xml:space="preserve">"/AP:../SRB/USEG/DOCSETUP.EIF"</t>
  </si>
  <si>
    <t xml:space="preserve">"/AP:../DNK/USEG/DOCSETUP.EIF"</t>
  </si>
  <si>
    <t xml:space="preserve">"/AP:../FIN/USEG/DOCSETUP.EIF"</t>
  </si>
  <si>
    <t xml:space="preserve">"/AP:../NOR/USEG/DOCSETUP.EIF"</t>
  </si>
  <si>
    <t xml:space="preserve">"/AP:../SWE/USEG/DOCSETUP.EIF"</t>
  </si>
  <si>
    <t xml:space="preserve">"/AP:../POL/USEG/DOCSETUP.EIF"</t>
  </si>
  <si>
    <t xml:space="preserve">"/AP:../CZE/USEG/DOCSETUP.EIF"</t>
  </si>
  <si>
    <t xml:space="preserve">"/AP:../HUN/USEG/DOCSETUP.EIF"</t>
  </si>
  <si>
    <t xml:space="preserve">"/AP:../SVK/USEG/DOCSETUP.EIF"</t>
  </si>
  <si>
    <t xml:space="preserve">"/AP:../ROU/USEG/DOCSETUP.EIF"</t>
  </si>
  <si>
    <t xml:space="preserve">"/AP:../LVA/USEG/DOCSETUP.EIF"</t>
  </si>
  <si>
    <t xml:space="preserve">"/AP:../LTU/USEG/DOCSETUP.EIF"</t>
  </si>
  <si>
    <t xml:space="preserve">"/AP:../EST/USEG/DOCSETUP.EIF"</t>
  </si>
  <si>
    <t xml:space="preserve">"/AP:../RUS/USEG/DOCSETUP.EIF"</t>
  </si>
  <si>
    <t xml:space="preserve">"/AP:../UKR/USEG/DOCSETUP.EIF"</t>
  </si>
  <si>
    <t xml:space="preserve">"/AP:../ARE/USEG/DOCSETUP.EIF"</t>
  </si>
  <si>
    <t xml:space="preserve">"/AP:../KOR/USEG/DOCSETUP.EIF"</t>
  </si>
  <si>
    <t xml:space="preserve">"/AP:../CHN/USEG/DOCSETUP.EIF"</t>
  </si>
  <si>
    <t xml:space="preserve">"/AP:../TWN/USEG/DOCSETUP.EIF"</t>
  </si>
  <si>
    <t xml:space="preserve">;OP1_MANUAL_E</t>
  </si>
  <si>
    <t xml:space="preserve">;OP1_MANUAL_S</t>
  </si>
  <si>
    <t xml:space="preserve">OP1_MANUAL_NW_E</t>
  </si>
  <si>
    <t xml:space="preserve">OP1_MANUAL_NW_S</t>
  </si>
  <si>
    <t xml:space="preserve">OP1_EZMODULE_E</t>
  </si>
  <si>
    <t xml:space="preserve">"-WD -A2 /clone_wait -R0x0809"</t>
  </si>
  <si>
    <t xml:space="preserve">"-WD -A2 /clone_wait -R0x0011"</t>
  </si>
  <si>
    <t xml:space="preserve">"-WD -A2 /clone_wait -R0x040C"</t>
  </si>
  <si>
    <t xml:space="preserve">"-WD -A2 /clone_wait -R0x0007"</t>
  </si>
  <si>
    <t xml:space="preserve">"-WD -A2 /clone_wait -R0x0013"</t>
  </si>
  <si>
    <t xml:space="preserve">"-WD -A2 /clone_wait -R0x0010"</t>
  </si>
  <si>
    <t xml:space="preserve">"-WD -A2 /clone_wait -R0x000A"</t>
  </si>
  <si>
    <t xml:space="preserve">"-WD -A2 /clone_wait -R0x0016"</t>
  </si>
  <si>
    <t xml:space="preserve">"-WD -A2 /clone_wait -R0x0414"</t>
  </si>
  <si>
    <t xml:space="preserve">"-WD -A2 /clone_wait -R0x001d"</t>
  </si>
  <si>
    <t xml:space="preserve">"-WD -A2 /clone_wait -R0x0415"</t>
  </si>
  <si>
    <t xml:space="preserve">"-WD -A2 /clone_wait -R0x0019"</t>
  </si>
  <si>
    <t xml:space="preserve">"-WD -A2 /clone_wait -R0x0422"</t>
  </si>
  <si>
    <t xml:space="preserve">"-WD -A2 /clone_wait -R0x0012"</t>
  </si>
  <si>
    <t xml:space="preserve">"-WD -A2 /clone_wait -R0x0804"</t>
  </si>
  <si>
    <t xml:space="preserve">"-WD -A2 /clone_wait -R0x0404"</t>
  </si>
  <si>
    <t xml:space="preserve">OP1_EZMODULE_S</t>
  </si>
  <si>
    <t xml:space="preserve">"-A2 /clone_wait -R0x0809"</t>
  </si>
  <si>
    <t xml:space="preserve">"-A2 /clone_wait -R0x0011"</t>
  </si>
  <si>
    <t xml:space="preserve">"-A2 /clone_wait -R0x040C"</t>
  </si>
  <si>
    <t xml:space="preserve">"-A2 /clone_wait -R0x0007"</t>
  </si>
  <si>
    <t xml:space="preserve">"-A2 /clone_wait -R0x0013"</t>
  </si>
  <si>
    <t xml:space="preserve">"-A2 /clone_wait -R0x0010"</t>
  </si>
  <si>
    <t xml:space="preserve">"-A2 /clone_wait -R0x000A"</t>
  </si>
  <si>
    <t xml:space="preserve">"-A2 /clone_wait -R0x0016"</t>
  </si>
  <si>
    <t xml:space="preserve">"-A2 /clone_wait -R0x0414"</t>
  </si>
  <si>
    <t xml:space="preserve">"-A2 /clone_wait -R0x001d"</t>
  </si>
  <si>
    <t xml:space="preserve">"-A2 /clone_wait -R0x0415"</t>
  </si>
  <si>
    <t xml:space="preserve">"-A2 /clone_wait -R0x0019"</t>
  </si>
  <si>
    <t xml:space="preserve">"-A2 /clone_wait -R0x0422"</t>
  </si>
  <si>
    <t xml:space="preserve">"-A2 /clone_wait -R0x0012"</t>
  </si>
  <si>
    <t xml:space="preserve">"-A2 /clone_wait -R0x0804"</t>
  </si>
  <si>
    <t xml:space="preserve">"-A2 /clone_wait -R0x0404"</t>
  </si>
  <si>
    <t xml:space="preserve">OP1_EVENTMGR_E</t>
  </si>
  <si>
    <t xml:space="preserve">"/NOLA"</t>
  </si>
  <si>
    <t xml:space="preserve">"/NOLA /l0804"</t>
  </si>
  <si>
    <t xml:space="preserve">OP1_EVENTMGR_S</t>
  </si>
  <si>
    <t xml:space="preserve">"/l0804"</t>
  </si>
  <si>
    <t xml:space="preserve">OP1_WEBCONFIG_E</t>
  </si>
  <si>
    <t xml:space="preserve">"-WD -NOLA -sms /runfromtemp"</t>
  </si>
  <si>
    <t xml:space="preserve">OP1_WEBCONFIG_S</t>
  </si>
  <si>
    <t xml:space="preserve">"-sms /runfromtemp"</t>
  </si>
  <si>
    <t xml:space="preserve">OP1_ADOBEICC_E</t>
  </si>
  <si>
    <t xml:space="preserve">"-sms -WD /clone_wait /l0009"</t>
  </si>
  <si>
    <t xml:space="preserve">"-sms -WD /clone_wait /l0011"</t>
  </si>
  <si>
    <t xml:space="preserve">"-sms -WD /clone_wait /l040c"</t>
  </si>
  <si>
    <t xml:space="preserve">"-sms -WD /clone_wait /l0007"</t>
  </si>
  <si>
    <t xml:space="preserve">"-sms -WD /clone_wait /l0013"</t>
  </si>
  <si>
    <t xml:space="preserve">"-sms -WD /clone_wait /l0010"</t>
  </si>
  <si>
    <t xml:space="preserve">"-sms -WD /clone_wait /l000a"</t>
  </si>
  <si>
    <t xml:space="preserve">"-sms -WD /clone_wait /l0816"</t>
  </si>
  <si>
    <t xml:space="preserve">"-sms -WD /clone_wait /l0006"</t>
  </si>
  <si>
    <t xml:space="preserve">"-sms -WD /clone_wait /l000b"</t>
  </si>
  <si>
    <t xml:space="preserve">"-sms -WD /clone_wait /l0014"</t>
  </si>
  <si>
    <t xml:space="preserve">"-sms -WD /clone_wait /l001d"</t>
  </si>
  <si>
    <t xml:space="preserve">"-sms -WD /clone_wait /l0015"</t>
  </si>
  <si>
    <t xml:space="preserve">"-sms -WD /clone_wait /l0005"</t>
  </si>
  <si>
    <t xml:space="preserve">"-sms -WD /clone_wait /l000e"</t>
  </si>
  <si>
    <t xml:space="preserve">"-sms -WD /clone_wait /l0019"</t>
  </si>
  <si>
    <t xml:space="preserve">"-sms -WD /clone_wait /l0022"</t>
  </si>
  <si>
    <t xml:space="preserve">"-sms -WD /clone_wait /l0012"</t>
  </si>
  <si>
    <t xml:space="preserve">"-sms -WD /clone_wait /l0804"</t>
  </si>
  <si>
    <t xml:space="preserve">"-sms -WD /clone_wait /l0404"</t>
  </si>
  <si>
    <t xml:space="preserve">OP1_ADOBEICC_S</t>
  </si>
  <si>
    <t xml:space="preserve">"-sms /clone_wait /l0009"</t>
  </si>
  <si>
    <t xml:space="preserve">"-sms /clone_wait /l0011"</t>
  </si>
  <si>
    <t xml:space="preserve">"-sms /clone_wait /l040c"</t>
  </si>
  <si>
    <t xml:space="preserve">"-sms /clone_wait /l0007"</t>
  </si>
  <si>
    <t xml:space="preserve">"-sms /clone_wait /l0013"</t>
  </si>
  <si>
    <t xml:space="preserve">"-sms /clone_wait /l0010"</t>
  </si>
  <si>
    <t xml:space="preserve">"-sms /clone_wait /l000a"</t>
  </si>
  <si>
    <t xml:space="preserve">"-sms /clone_wait /l0816"</t>
  </si>
  <si>
    <t xml:space="preserve">"-sms /clone_wait /l0006"</t>
  </si>
  <si>
    <t xml:space="preserve">"-sms /clone_wait /l000b"</t>
  </si>
  <si>
    <t xml:space="preserve">"-sms /clone_wait /l0014"</t>
  </si>
  <si>
    <t xml:space="preserve">"-sms /clone_wait /l001d"</t>
  </si>
  <si>
    <t xml:space="preserve">"-sms /clone_wait /l0015"</t>
  </si>
  <si>
    <t xml:space="preserve">"-sms /clone_wait /l0005"</t>
  </si>
  <si>
    <t xml:space="preserve">"-sms /clone_wait /l000e"</t>
  </si>
  <si>
    <t xml:space="preserve">"-sms /clone_wait /l0019"</t>
  </si>
  <si>
    <t xml:space="preserve">"-sms /clone_wait /l0022"</t>
  </si>
  <si>
    <t xml:space="preserve">"-sms /clone_wait /l0012"</t>
  </si>
  <si>
    <t xml:space="preserve">"-sms /clone_wait /l0804"</t>
  </si>
  <si>
    <t xml:space="preserve">"-sms /clone_wait /l0404"</t>
  </si>
  <si>
    <t xml:space="preserve">OP1_EPPCHECK_E</t>
  </si>
  <si>
    <t xml:space="preserve">"EasyPhotoPrint\SETUP.EXE '1'"</t>
  </si>
  <si>
    <t xml:space="preserve">OP1_EPPCHECK_S</t>
  </si>
  <si>
    <t xml:space="preserve">"EasyPhotoPrint\SETUP.EXE"</t>
  </si>
  <si>
    <t xml:space="preserve">OP1_YONDE_E</t>
  </si>
  <si>
    <t xml:space="preserve">"-sms"</t>
  </si>
  <si>
    <t xml:space="preserve">OP1_YONDE_S</t>
  </si>
  <si>
    <t xml:space="preserve">OP1_PRINTCD_E</t>
  </si>
  <si>
    <t xml:space="preserve">"-WD -NOLA -sms /clone_wait"</t>
  </si>
  <si>
    <t xml:space="preserve">OP1_PRINTCD_S</t>
  </si>
  <si>
    <t xml:space="preserve">"-sms /clone_wait"</t>
  </si>
  <si>
    <t xml:space="preserve">OP1_MPQ_E</t>
  </si>
  <si>
    <t xml:space="preserve">"-WD -sms"</t>
  </si>
  <si>
    <t xml:space="preserve">OP1_MPQ_S</t>
  </si>
  <si>
    <t xml:space="preserve">OP1_PIFTOOL_E</t>
  </si>
  <si>
    <t xml:space="preserve">"/WD -sms"</t>
  </si>
  <si>
    <t xml:space="preserve">"/WD -sms /L0x0804"</t>
  </si>
  <si>
    <t xml:space="preserve">OP1_PIFTOOL_S</t>
  </si>
  <si>
    <t xml:space="preserve">"-sms /L0x0804"</t>
  </si>
  <si>
    <t xml:space="preserve">OP1_PIFDSGN_E</t>
  </si>
  <si>
    <t xml:space="preserve">"/WD -sms /L0804"</t>
  </si>
  <si>
    <t xml:space="preserve">OP1_PIFDSGN_S</t>
  </si>
  <si>
    <t xml:space="preserve">"-sms /L0804"</t>
  </si>
  <si>
    <t xml:space="preserve">OP1_WEB2P_E</t>
  </si>
  <si>
    <t xml:space="preserve">OP1_WEB2P_S</t>
  </si>
  <si>
    <t xml:space="preserve">OP1_EPP_E</t>
  </si>
  <si>
    <t xml:space="preserve">"-WD -sms /clone_wait"</t>
  </si>
  <si>
    <t xml:space="preserve">"-WD -sms /clone_wait /L0x0804"</t>
  </si>
  <si>
    <t xml:space="preserve">OP1_EPP_S</t>
  </si>
  <si>
    <t xml:space="preserve">"-sms /clone_wait /l0x0804"</t>
  </si>
  <si>
    <t xml:space="preserve">OP1_LAYOUTS_E</t>
  </si>
  <si>
    <t xml:space="preserve">"/L0x0804"</t>
  </si>
  <si>
    <t xml:space="preserve">OP1_LAYOUTS_S</t>
  </si>
  <si>
    <t xml:space="preserve">OP1_EPCOPY_E</t>
  </si>
  <si>
    <t xml:space="preserve">OP1_EPCOPY_S</t>
  </si>
  <si>
    <t xml:space="preserve">OP1_PI_E</t>
  </si>
  <si>
    <t xml:space="preserve">"-sms /clone_wait /l0416"</t>
  </si>
  <si>
    <t xml:space="preserve">OP1_PI_S</t>
  </si>
  <si>
    <t xml:space="preserve">OP1_ABBYFR_E</t>
  </si>
  <si>
    <t xml:space="preserve">"/qb /L1033"</t>
  </si>
  <si>
    <t xml:space="preserve">"/qb /L1036"</t>
  </si>
  <si>
    <t xml:space="preserve">"/qb /L1031"</t>
  </si>
  <si>
    <t xml:space="preserve">"/qb /L1043"</t>
  </si>
  <si>
    <t xml:space="preserve">"/qb /L1040"</t>
  </si>
  <si>
    <t xml:space="preserve">"/qb /L1034"</t>
  </si>
  <si>
    <t xml:space="preserve">"/qb /L1046"</t>
  </si>
  <si>
    <t xml:space="preserve">"/qb /L1029"</t>
  </si>
  <si>
    <t xml:space="preserve">"/qb /L1038"</t>
  </si>
  <si>
    <t xml:space="preserve">"/qb /L1049"</t>
  </si>
  <si>
    <t xml:space="preserve">OP1_ABBYFR_S</t>
  </si>
  <si>
    <t xml:space="preserve">OP1_MAXR_E</t>
  </si>
  <si>
    <t xml:space="preserve">"-WD -L0x0009 -sms /clone_wait"</t>
  </si>
  <si>
    <t xml:space="preserve">"-WD -L0x0804 -sms /clone_wait"</t>
  </si>
  <si>
    <t xml:space="preserve">"-WD -L0x0404 -sms /clone_wait"</t>
  </si>
  <si>
    <t xml:space="preserve">OP1_MAXR_S</t>
  </si>
  <si>
    <t xml:space="preserve">"-L0x0009 -sms /clone_wait"</t>
  </si>
  <si>
    <t xml:space="preserve">"-L0x0404 -sms /clone_wait"</t>
  </si>
  <si>
    <t xml:space="preserve">OP1_PM_E</t>
  </si>
  <si>
    <t xml:space="preserve">"-sms /runfromtemp /l0009"</t>
  </si>
  <si>
    <t xml:space="preserve">"-sms /runfromtemp /l0011"</t>
  </si>
  <si>
    <t xml:space="preserve">"-sms /runfromtemp /l040c"</t>
  </si>
  <si>
    <t xml:space="preserve">"-sms /runfromtemp /l0007"</t>
  </si>
  <si>
    <t xml:space="preserve">"-sms /runfromtemp /l0013"</t>
  </si>
  <si>
    <t xml:space="preserve">"-sms /runfromtemp /l0010"</t>
  </si>
  <si>
    <t xml:space="preserve">"-sms /runfromtemp /l000a"</t>
  </si>
  <si>
    <t xml:space="preserve">"-sms /runfromtemp /l0416"</t>
  </si>
  <si>
    <t xml:space="preserve">"-sms /runfromtemp /l0006"</t>
  </si>
  <si>
    <t xml:space="preserve">"-sms /runfromtemp /l000b"</t>
  </si>
  <si>
    <t xml:space="preserve">"-sms /runfromtemp /l0014"</t>
  </si>
  <si>
    <t xml:space="preserve">"-sms /runfromtemp /l001d"</t>
  </si>
  <si>
    <t xml:space="preserve">"-sms /runfromtemp /l0015"</t>
  </si>
  <si>
    <t xml:space="preserve">"-sms /runfromtemp /l0005"</t>
  </si>
  <si>
    <t xml:space="preserve">"-sms /runfromtemp /l000e"</t>
  </si>
  <si>
    <t xml:space="preserve">"-sms /runfromtemp /l0019"</t>
  </si>
  <si>
    <t xml:space="preserve">"-sms /runfromtemp /l0022"</t>
  </si>
  <si>
    <t xml:space="preserve">"-sms /runfromtemp /l0012"</t>
  </si>
  <si>
    <t xml:space="preserve">"-sms /runfromtemp /l0804"</t>
  </si>
  <si>
    <t xml:space="preserve">"-sms /runfromtemp /l0404"</t>
  </si>
  <si>
    <t xml:space="preserve">OP1_PM_S</t>
  </si>
  <si>
    <t xml:space="preserve">OP1_ECS_E</t>
  </si>
  <si>
    <t xml:space="preserve">"/F:_SETIMG\APPSETUP.EIF /RES:_SETIMG\ENGLISH\SETUPRES.EIF /S"</t>
  </si>
  <si>
    <t xml:space="preserve">"/F:_SETIMG\APPSETUP.EIF /RES:_SETIMG\JAPANESE\SETUPRES.EIF /S"</t>
  </si>
  <si>
    <t xml:space="preserve">"/F:_SETIMG\APPSETUP.EIF /RES:_SETIMG\FRENCH\SETUPRES.EIF /S"</t>
  </si>
  <si>
    <t xml:space="preserve">"/F:_SETIMG\APPSETUP.EIF /RES:_SETIMG\GERMAN\SETUPRES.EIF /S"</t>
  </si>
  <si>
    <t xml:space="preserve">"/F:_SETIMG\APPSETUP.EIF /RES:_SETIMG\DUTCH\SETUPRES.EIF /S"</t>
  </si>
  <si>
    <t xml:space="preserve">"/F:_SETIMG\APPSETUP.EIF /RES:_SETIMG\ITALIAN\SETUPRES.EIF /S"</t>
  </si>
  <si>
    <t xml:space="preserve">"/F:_SETIMG\APPSETUP.EIF /RES:_SETIMG\SPANISH\SETUPRES.EIF /S"</t>
  </si>
  <si>
    <t xml:space="preserve">"/F:_SETIMG\APPSETUP.EIF /RES:_SETIMG\PORTUGUE\SETUPRES.EIF /S"</t>
  </si>
  <si>
    <t xml:space="preserve">"/F:_SETIMG\APPSETUP.EIF /RES:_SETIMG\RUSSIAN\SETUPRES.EIF /S"</t>
  </si>
  <si>
    <t xml:space="preserve">OP1_ECS_S</t>
  </si>
  <si>
    <t xml:space="preserve">OP1_RAWPRINT_E</t>
  </si>
  <si>
    <t xml:space="preserve">"/WD /NOLA -sms"</t>
  </si>
  <si>
    <t xml:space="preserve">OP1_RAWPRINT_S</t>
  </si>
  <si>
    <t xml:space="preserve">OP1_CAMERARAW_E</t>
  </si>
  <si>
    <t xml:space="preserve">"-WD -sms -L0009"</t>
  </si>
  <si>
    <t xml:space="preserve">"-WD -sms -L0011"</t>
  </si>
  <si>
    <t xml:space="preserve">"-WD -sms -L040c"</t>
  </si>
  <si>
    <t xml:space="preserve">"-WD -sms -L0007"</t>
  </si>
  <si>
    <t xml:space="preserve">"-WD -sms -L0013"</t>
  </si>
  <si>
    <t xml:space="preserve">"-WD -sms -L0010"</t>
  </si>
  <si>
    <t xml:space="preserve">"-WD -sms -L000a"</t>
  </si>
  <si>
    <t xml:space="preserve">"-WD -sms -L0416"</t>
  </si>
  <si>
    <t xml:space="preserve">"-WD -sms -L0006"</t>
  </si>
  <si>
    <t xml:space="preserve">"-WD -sms -L000b"</t>
  </si>
  <si>
    <t xml:space="preserve">"-WD -sms -L0014"</t>
  </si>
  <si>
    <t xml:space="preserve">"-WD -sms -L001d"</t>
  </si>
  <si>
    <t xml:space="preserve">"-WD -sms -L0015"</t>
  </si>
  <si>
    <t xml:space="preserve">"-WD -sms -L0005"</t>
  </si>
  <si>
    <t xml:space="preserve">"-WD -sms -L040e"</t>
  </si>
  <si>
    <t xml:space="preserve">"-WD -sms -L0019"</t>
  </si>
  <si>
    <t xml:space="preserve">"-WD -sms -L0022"</t>
  </si>
  <si>
    <t xml:space="preserve">"-WD -sms -L0012"</t>
  </si>
  <si>
    <t xml:space="preserve">"-WD -sms -L0804"</t>
  </si>
  <si>
    <t xml:space="preserve">"-WD -sms -L0404"</t>
  </si>
  <si>
    <t xml:space="preserve">OP1_CAMERARAW_S</t>
  </si>
  <si>
    <t xml:space="preserve">"-sms -L0009"</t>
  </si>
  <si>
    <t xml:space="preserve">"-sms -L0011"</t>
  </si>
  <si>
    <t xml:space="preserve">"-sms -L040c"</t>
  </si>
  <si>
    <t xml:space="preserve">"-sms -L0007"</t>
  </si>
  <si>
    <t xml:space="preserve">"-sms -L0013"</t>
  </si>
  <si>
    <t xml:space="preserve">"-sms -L0010"</t>
  </si>
  <si>
    <t xml:space="preserve">"-sms -L000a"</t>
  </si>
  <si>
    <t xml:space="preserve">"-sms -L0416"</t>
  </si>
  <si>
    <t xml:space="preserve">"-sms -L0006"</t>
  </si>
  <si>
    <t xml:space="preserve">"-sms -L000b"</t>
  </si>
  <si>
    <t xml:space="preserve">"-sms -L0014"</t>
  </si>
  <si>
    <t xml:space="preserve">"-sms -L001d"</t>
  </si>
  <si>
    <t xml:space="preserve">"-sms -L0015"</t>
  </si>
  <si>
    <t xml:space="preserve">"-sms -L0005"</t>
  </si>
  <si>
    <t xml:space="preserve">"-sms -L040e"</t>
  </si>
  <si>
    <t xml:space="preserve">"-sms -L0019"</t>
  </si>
  <si>
    <t xml:space="preserve">"-sms -L0022"</t>
  </si>
  <si>
    <t xml:space="preserve">"-sms -L0012"</t>
  </si>
  <si>
    <t xml:space="preserve">"-sms -L0804"</t>
  </si>
  <si>
    <t xml:space="preserve">"-sms -L0404"</t>
  </si>
  <si>
    <t xml:space="preserve">OP1_PHOTOLIER_E</t>
  </si>
  <si>
    <t xml:space="preserve">"/NOLA /WD -sms /l0009"</t>
  </si>
  <si>
    <t xml:space="preserve">"/NOLA /WD -sms /l0011"</t>
  </si>
  <si>
    <t xml:space="preserve">"/NOLA /WD -sms /l040c"</t>
  </si>
  <si>
    <t xml:space="preserve">"/NOLA /WD -sms /l0007"</t>
  </si>
  <si>
    <t xml:space="preserve">"/NOLA /WD -sms /l0013"</t>
  </si>
  <si>
    <t xml:space="preserve">"/NOLA /WD -sms /l0010"</t>
  </si>
  <si>
    <t xml:space="preserve">"/NOLA /WD -sms /l000a"</t>
  </si>
  <si>
    <t xml:space="preserve">"/NOLA /WD -sms /l0014"</t>
  </si>
  <si>
    <t xml:space="preserve">"/NOLA /WD -sms /l0015"</t>
  </si>
  <si>
    <t xml:space="preserve">"/NOLA /WD -sms /l0804"</t>
  </si>
  <si>
    <t xml:space="preserve">"/NOLA /WD -sms /l0404"</t>
  </si>
  <si>
    <t xml:space="preserve">OP1_PHOTOLIER_S</t>
  </si>
  <si>
    <t xml:space="preserve">"-sms /l0009"</t>
  </si>
  <si>
    <t xml:space="preserve">"-sms /l0011"</t>
  </si>
  <si>
    <t xml:space="preserve">"-sms /l0007"</t>
  </si>
  <si>
    <t xml:space="preserve">"-sms /l0013"</t>
  </si>
  <si>
    <t xml:space="preserve">"-sms /l0010"</t>
  </si>
  <si>
    <t xml:space="preserve">"-sms /l000a"</t>
  </si>
  <si>
    <t xml:space="preserve">"-sms /l0014"</t>
  </si>
  <si>
    <t xml:space="preserve">"-sms /l0015"</t>
  </si>
  <si>
    <t xml:space="preserve">OP1_RAWPLUGIN_E</t>
  </si>
  <si>
    <t xml:space="preserve">OP1_RAWPLUGIN_S</t>
  </si>
  <si>
    <t xml:space="preserve">OP1_EREG_E</t>
  </si>
  <si>
    <t xml:space="preserve">OP1_EREG_S</t>
  </si>
  <si>
    <t xml:space="preserve">"-D:'Epson Stylus T27' -V:'1'"</t>
  </si>
  <si>
    <t xml:space="preserve">"-D:'Epson Stylus T27' -V:'2'"</t>
  </si>
  <si>
    <t xml:space="preserve">OP1_REG_E</t>
  </si>
  <si>
    <t xml:space="preserve">OP1_REG_S</t>
  </si>
  <si>
    <t xml:space="preserve">OP1_MOVCAP_E</t>
  </si>
  <si>
    <t xml:space="preserve">OP1_MOVCAP_S</t>
  </si>
  <si>
    <t xml:space="preserve">OP1_MYEPSON_E</t>
  </si>
  <si>
    <t xml:space="preserve">"/WD"</t>
  </si>
  <si>
    <t xml:space="preserve">OP1_MYEPSON_S</t>
  </si>
  <si>
    <t xml:space="preserve">OP1_EPSONLINK_E</t>
  </si>
  <si>
    <t xml:space="preserve">"/NOLA /runfromtemp /l0009"</t>
  </si>
  <si>
    <t xml:space="preserve">"/NOLA /runfromtemp /l0011"</t>
  </si>
  <si>
    <t xml:space="preserve">"/NOLA /runfromtemp /l040c"</t>
  </si>
  <si>
    <t xml:space="preserve">"/NOLA /runfromtemp /l0007"</t>
  </si>
  <si>
    <t xml:space="preserve">"/NOLA /runfromtemp /l0013"</t>
  </si>
  <si>
    <t xml:space="preserve">"/NOLA /runfromtemp /l0010"</t>
  </si>
  <si>
    <t xml:space="preserve">"/NOLA /runfromtemp /l000a"</t>
  </si>
  <si>
    <t xml:space="preserve">"/NOLA /runfromtemp /l0816"</t>
  </si>
  <si>
    <t xml:space="preserve">"/NOLA /runfromtemp /l0006"</t>
  </si>
  <si>
    <t xml:space="preserve">"/NOLA /runfromtemp /l000b"</t>
  </si>
  <si>
    <t xml:space="preserve">"/NOLA /runfromtemp /l0014"</t>
  </si>
  <si>
    <t xml:space="preserve">"/NOLA /runfromtemp /l001d"</t>
  </si>
  <si>
    <t xml:space="preserve">"/NOLA /runfromtemp /l0015"</t>
  </si>
  <si>
    <t xml:space="preserve">"/NOLA /runfromtemp /l0005"</t>
  </si>
  <si>
    <t xml:space="preserve">"/NOLA /runfromtemp /l000e"</t>
  </si>
  <si>
    <t xml:space="preserve">"/NOLA /runfromtemp /l0019"</t>
  </si>
  <si>
    <t xml:space="preserve">"/NOLA /runfromtemp /l0022"</t>
  </si>
  <si>
    <t xml:space="preserve">"/NOLA /runfromtemp /l0012"</t>
  </si>
  <si>
    <t xml:space="preserve">"/NOLA /runfromtemp /l0804"</t>
  </si>
  <si>
    <t xml:space="preserve">"/NOLA /runfromtemp /l0404"</t>
  </si>
  <si>
    <t xml:space="preserve">OP1_EPSONLINK_S</t>
  </si>
  <si>
    <t xml:space="preserve">"/runfromtemp /l0009"</t>
  </si>
  <si>
    <t xml:space="preserve">"/runfromtemp /l0011"</t>
  </si>
  <si>
    <t xml:space="preserve">"/runfromtemp /l040c"</t>
  </si>
  <si>
    <t xml:space="preserve">"/runfromtemp /l0007"</t>
  </si>
  <si>
    <t xml:space="preserve">"/runfromtemp /l0013"</t>
  </si>
  <si>
    <t xml:space="preserve">"/runfromtemp /l0010"</t>
  </si>
  <si>
    <t xml:space="preserve">"/runfromtemp /l000a"</t>
  </si>
  <si>
    <t xml:space="preserve">"/runfromtemp /l0816"</t>
  </si>
  <si>
    <t xml:space="preserve">"/runfromtemp /l0006"</t>
  </si>
  <si>
    <t xml:space="preserve">"/runfromtemp /l000b"</t>
  </si>
  <si>
    <t xml:space="preserve">"/runfromtemp /l0014"</t>
  </si>
  <si>
    <t xml:space="preserve">"/runfromtemp /l001d"</t>
  </si>
  <si>
    <t xml:space="preserve">"/runfromtemp /l0015"</t>
  </si>
  <si>
    <t xml:space="preserve">"/runfromtemp /l0005"</t>
  </si>
  <si>
    <t xml:space="preserve">"/runfromtemp /l000e"</t>
  </si>
  <si>
    <t xml:space="preserve">"/runfromtemp /l0019"</t>
  </si>
  <si>
    <t xml:space="preserve">"/runfromtemp /l0022"</t>
  </si>
  <si>
    <t xml:space="preserve">"/runfromtemp /l0012"</t>
  </si>
  <si>
    <t xml:space="preserve">"/runfromtemp /l0804"</t>
  </si>
  <si>
    <t xml:space="preserve">"/runfromtemp /l0404"</t>
  </si>
  <si>
    <t xml:space="preserve">OP1_BZCARD_E</t>
  </si>
  <si>
    <t xml:space="preserve">OP1_BZCARD_S</t>
  </si>
  <si>
    <t xml:space="preserve">OP1_ISIS_E</t>
  </si>
  <si>
    <t xml:space="preserve">OP1_ISIS_S</t>
  </si>
  <si>
    <t xml:space="preserve">"/WD -L0x0409 /clone_wait"</t>
  </si>
  <si>
    <t xml:space="preserve">"/WD -L0x040c /clone_wait"</t>
  </si>
  <si>
    <t xml:space="preserve">"/WD -L0x0407 /clone_wait"</t>
  </si>
  <si>
    <t xml:space="preserve">"/WD -L0x0410 /clone_wait"</t>
  </si>
  <si>
    <t xml:space="preserve">"/WD -L0x040a /clone_wait"</t>
  </si>
  <si>
    <t xml:space="preserve">"/WD -L0x0416 /clone_wait"</t>
  </si>
  <si>
    <t xml:space="preserve">OP1_INTOUCH_E</t>
  </si>
  <si>
    <t xml:space="preserve">OP1_INTOUCH_S</t>
  </si>
  <si>
    <t xml:space="preserve">OP1_APPLET_E</t>
  </si>
  <si>
    <t xml:space="preserve">OP1_APPLET_S</t>
  </si>
  <si>
    <t xml:space="preserve">; --- Network Model ---</t>
  </si>
  <si>
    <t xml:space="preserve">OP1_ENEASY_E</t>
  </si>
  <si>
    <t xml:space="preserve">OP1_ENEASY_S</t>
  </si>
  <si>
    <t xml:space="preserve">OP1_ENEASY_USB</t>
  </si>
  <si>
    <t xml:space="preserve">OP1_ENEASY_LAN</t>
  </si>
  <si>
    <t xml:space="preserve">OP1_ENEASY_SA</t>
  </si>
  <si>
    <t xml:space="preserve">OP1_ADDNET_E</t>
  </si>
  <si>
    <t xml:space="preserve">"/P /Q'E_ADDNET.EXE' /NOLA /NODISP /NOCOPYGAUGE /W32"</t>
  </si>
  <si>
    <t xml:space="preserve">"/W32 /l0804"</t>
  </si>
  <si>
    <t xml:space="preserve">OP1_ADDNET_S</t>
  </si>
  <si>
    <t xml:space="preserve">OP1_NETCONFIG_E</t>
  </si>
  <si>
    <t xml:space="preserve">"/clone_wait"</t>
  </si>
  <si>
    <t xml:space="preserve">OP1_NETCONFIG_S</t>
  </si>
  <si>
    <t xml:space="preserve">OP1_NETPRINT_E</t>
  </si>
  <si>
    <t xml:space="preserve">"/s /AN"</t>
  </si>
  <si>
    <t xml:space="preserve">OP1_NETPRINT_S</t>
  </si>
  <si>
    <t xml:space="preserve">; -- PC-FAX -- </t>
  </si>
  <si>
    <t xml:space="preserve">OP1_FAXINS</t>
  </si>
  <si>
    <t xml:space="preserve">OP1_FDPSET_USB</t>
  </si>
  <si>
    <t xml:space="preserve">"-Que:'%PRINTER_QUEUE_NAME%'"</t>
  </si>
  <si>
    <t xml:space="preserve">OP1_FDPSET_NET</t>
  </si>
  <si>
    <t xml:space="preserve">"-NWCN"</t>
  </si>
  <si>
    <t xml:space="preserve">OP1_FXSET_USB</t>
  </si>
  <si>
    <t xml:space="preserve">OP1_FXSET_NET</t>
  </si>
  <si>
    <t xml:space="preserve">OP1_FXDIAG_USB</t>
  </si>
  <si>
    <t xml:space="preserve">OP1_FXDIAG_NET</t>
  </si>
  <si>
    <t xml:space="preserve">PRINTER_QUEUE_NAME</t>
  </si>
  <si>
    <r>
      <rPr>
        <sz val="11"/>
        <rFont val="ＭＳ Ｐゴシック"/>
        <family val="3"/>
        <charset val="128"/>
      </rPr>
      <t xml:space="preserve">; ======  </t>
    </r>
    <r>
      <rPr>
        <sz val="11"/>
        <rFont val="Noto Sans"/>
        <family val="2"/>
      </rPr>
      <t xml:space="preserve">起動後状態フラグ </t>
    </r>
    <r>
      <rPr>
        <sz val="11"/>
        <rFont val="ＭＳ Ｐゴシック"/>
        <family val="3"/>
        <charset val="128"/>
      </rPr>
      <t xml:space="preserve">- for Mac - ======</t>
    </r>
  </si>
  <si>
    <t xml:space="preserve">OP2_DRIVER_E</t>
  </si>
  <si>
    <t xml:space="preserve">0xA0018002</t>
  </si>
  <si>
    <t xml:space="preserve">OP2_DRIVER_S</t>
  </si>
  <si>
    <t xml:space="preserve">OP2_ESCAN_E</t>
  </si>
  <si>
    <t xml:space="preserve">OP2_ESCAN_S</t>
  </si>
  <si>
    <t xml:space="preserve">OP2_ESCNOCR_E</t>
  </si>
  <si>
    <t xml:space="preserve">OP2_ESCNOCR_S</t>
  </si>
  <si>
    <t xml:space="preserve">OP2_ESCNPDF_E</t>
  </si>
  <si>
    <t xml:space="preserve">OP2_ESCNPDF_S</t>
  </si>
  <si>
    <t xml:space="preserve">OP2_MANUAL_E</t>
  </si>
  <si>
    <t xml:space="preserve">OP2_MANUAL_S</t>
  </si>
  <si>
    <t xml:space="preserve">OP2_MANUAL_NW_E</t>
  </si>
  <si>
    <t xml:space="preserve">OP2_MANUAL_NW_S</t>
  </si>
  <si>
    <t xml:space="preserve">OP2_EZMODULE_E</t>
  </si>
  <si>
    <t xml:space="preserve">OP2_EZMODULE_S</t>
  </si>
  <si>
    <t xml:space="preserve">OP2_EVENTMGR_E</t>
  </si>
  <si>
    <t xml:space="preserve">OP2_EVENTMGR_S</t>
  </si>
  <si>
    <t xml:space="preserve">OP2_WEBCONFIG_E</t>
  </si>
  <si>
    <t xml:space="preserve">OP2_WEBCONFIG_S</t>
  </si>
  <si>
    <t xml:space="preserve">OP2_ADOBEICC_E</t>
  </si>
  <si>
    <t xml:space="preserve">OP2_ADOBEICC_S</t>
  </si>
  <si>
    <t xml:space="preserve">OP2_EPPCHECK_E</t>
  </si>
  <si>
    <t xml:space="preserve">0xA0410002</t>
  </si>
  <si>
    <t xml:space="preserve">OP2_EPPCHECK_S</t>
  </si>
  <si>
    <t xml:space="preserve">OP2_YONDE_E</t>
  </si>
  <si>
    <t xml:space="preserve">OP2_YONDE_S</t>
  </si>
  <si>
    <t xml:space="preserve">OP2_PRINTCD_E</t>
  </si>
  <si>
    <t xml:space="preserve">0x00010100</t>
  </si>
  <si>
    <t xml:space="preserve">OP2_PRINTCD_S</t>
  </si>
  <si>
    <t xml:space="preserve">OP2_MPQ_E</t>
  </si>
  <si>
    <t xml:space="preserve">OP2_MPQ_S</t>
  </si>
  <si>
    <t xml:space="preserve">OP2_PIFTOOL_E</t>
  </si>
  <si>
    <t xml:space="preserve">OP2_PIFTOOL_S</t>
  </si>
  <si>
    <t xml:space="preserve">OP2_PIFDSGN_E</t>
  </si>
  <si>
    <t xml:space="preserve">OP2_PIFDSGN_S</t>
  </si>
  <si>
    <t xml:space="preserve">OP2_WEB2P_E</t>
  </si>
  <si>
    <t xml:space="preserve">OP2_WEB2P_S</t>
  </si>
  <si>
    <t xml:space="preserve">OP2_EPP_E</t>
  </si>
  <si>
    <t xml:space="preserve">OP2_EPP_S</t>
  </si>
  <si>
    <t xml:space="preserve">OP2_LAYOUTS_E</t>
  </si>
  <si>
    <t xml:space="preserve">OP2_LAYOUTS_S</t>
  </si>
  <si>
    <t xml:space="preserve">OP2_EPCOPY_E</t>
  </si>
  <si>
    <t xml:space="preserve">OP2_EPCOPY_S</t>
  </si>
  <si>
    <t xml:space="preserve">OP2_ECS_E</t>
  </si>
  <si>
    <t xml:space="preserve">OP2_ECS_S</t>
  </si>
  <si>
    <t xml:space="preserve">OP2_RAWPRINT_E</t>
  </si>
  <si>
    <t xml:space="preserve">OP2_RAWPRINT_S</t>
  </si>
  <si>
    <t xml:space="preserve">OP2_CAMERARAW_E</t>
  </si>
  <si>
    <t xml:space="preserve">OP2_CAMERARAW_S</t>
  </si>
  <si>
    <t xml:space="preserve">OP2_PHOTOLIER_E</t>
  </si>
  <si>
    <t xml:space="preserve">OP2_PHOTOLIER_S</t>
  </si>
  <si>
    <t xml:space="preserve">OP2_RAWPLUGIN_E</t>
  </si>
  <si>
    <t xml:space="preserve">OP2_RAWPLUGIN_S</t>
  </si>
  <si>
    <t xml:space="preserve">OP2_PI_E</t>
  </si>
  <si>
    <t xml:space="preserve">OP2_PI_S</t>
  </si>
  <si>
    <t xml:space="preserve">OP2_ABBYFR_E</t>
  </si>
  <si>
    <t xml:space="preserve">OP2_ABBYFR_S</t>
  </si>
  <si>
    <t xml:space="preserve">OP2_MAXR_E</t>
  </si>
  <si>
    <t xml:space="preserve">OP2_MAXR_S</t>
  </si>
  <si>
    <t xml:space="preserve">OP2_EREG_E</t>
  </si>
  <si>
    <t xml:space="preserve">OP2_EREG_S</t>
  </si>
  <si>
    <t xml:space="preserve">OP2_MOVCAP_E</t>
  </si>
  <si>
    <t xml:space="preserve">OP2_MOVCAP_S</t>
  </si>
  <si>
    <t xml:space="preserve">OP2_MYEPSON_E</t>
  </si>
  <si>
    <t xml:space="preserve">OP2_MYEPSON_S</t>
  </si>
  <si>
    <t xml:space="preserve">OP2_EPSONLINK_E</t>
  </si>
  <si>
    <t xml:space="preserve">OP2_EPSONLINK_S</t>
  </si>
  <si>
    <t xml:space="preserve">OP2_PM_E</t>
  </si>
  <si>
    <t xml:space="preserve">OP2_PM_S</t>
  </si>
  <si>
    <t xml:space="preserve">OP2_BZCARD_E</t>
  </si>
  <si>
    <t xml:space="preserve">OP2_BZCARD_S</t>
  </si>
  <si>
    <t xml:space="preserve">OP2_INTOUCH_E</t>
  </si>
  <si>
    <t xml:space="preserve">OP2_INTOUCH_S</t>
  </si>
  <si>
    <t xml:space="preserve">OP2_APPLET_E</t>
  </si>
  <si>
    <t xml:space="preserve">OP2_APPLET_S</t>
  </si>
  <si>
    <t xml:space="preserve">OP2_ENEASY_E</t>
  </si>
  <si>
    <t xml:space="preserve">0xA0218002</t>
  </si>
  <si>
    <t xml:space="preserve">OP2_ENEASY_S</t>
  </si>
  <si>
    <t xml:space="preserve">OP2_ADDNET_E</t>
  </si>
  <si>
    <t xml:space="preserve">OP2_ADDNET_S</t>
  </si>
  <si>
    <t xml:space="preserve">OP2_NETCONFIG_E</t>
  </si>
  <si>
    <t xml:space="preserve">OP2_NETCONFIG_S</t>
  </si>
  <si>
    <t xml:space="preserve">OP2_PRINTSET</t>
  </si>
  <si>
    <t xml:space="preserve">0x00008002</t>
  </si>
  <si>
    <t xml:space="preserve">OP2_OSHIRASE</t>
  </si>
  <si>
    <t xml:space="preserve">; ====== Local Contents  ======</t>
  </si>
  <si>
    <t xml:space="preserve">; --- Preferences Path (for Mac) ---</t>
  </si>
  <si>
    <t xml:space="preserve">LC_PREF_PATH</t>
  </si>
  <si>
    <t xml:space="preserve">"%COMMON_PREF%/Epson/com.epson.intouch.plist"</t>
  </si>
  <si>
    <r>
      <rPr>
        <sz val="11"/>
        <rFont val="ＭＳ Ｐゴシック"/>
        <family val="3"/>
        <charset val="128"/>
      </rPr>
      <t xml:space="preserve">; --- </t>
    </r>
    <r>
      <rPr>
        <sz val="11"/>
        <rFont val="Noto Sans"/>
        <family val="2"/>
      </rPr>
      <t xml:space="preserve">書き込み先 </t>
    </r>
    <r>
      <rPr>
        <sz val="11"/>
        <rFont val="ＭＳ Ｐゴシック"/>
        <family val="3"/>
        <charset val="128"/>
      </rPr>
      <t xml:space="preserve">---</t>
    </r>
  </si>
  <si>
    <t xml:space="preserve">LC_NAME_EPP</t>
  </si>
  <si>
    <t xml:space="preserve">"HKEY_LOCAL_MACHINE\SOFTWARE\EPSON\INTOUCH\LOCALCONTENTS\Easy Photo Print2\"</t>
  </si>
  <si>
    <t xml:space="preserve">"EPhoto/"</t>
  </si>
  <si>
    <t xml:space="preserve">LC_NAME_PRINTCD</t>
  </si>
  <si>
    <t xml:space="preserve">"HKEY_LOCAL_MACHINE\SOFTWARE\EPSON\INTOUCH\LOCALCONTENTS\PrintCD\"</t>
  </si>
  <si>
    <t xml:space="preserve">LC_NAME_FAX</t>
  </si>
  <si>
    <t xml:space="preserve">"HKEY_LOCAL_MACHINE\SOFTWARE\EPSON\INTOUCH\LOCALCONTENTS\FAXUtility\"</t>
  </si>
  <si>
    <r>
      <rPr>
        <sz val="11"/>
        <rFont val="ＭＳ Ｐゴシック"/>
        <family val="3"/>
        <charset val="128"/>
      </rPr>
      <t xml:space="preserve">; --- </t>
    </r>
    <r>
      <rPr>
        <sz val="11"/>
        <rFont val="Noto Sans"/>
        <family val="2"/>
      </rPr>
      <t xml:space="preserve">書き込み先名 </t>
    </r>
    <r>
      <rPr>
        <sz val="11"/>
        <rFont val="ＭＳ Ｐゴシック"/>
        <family val="3"/>
        <charset val="128"/>
      </rPr>
      <t xml:space="preserve">---</t>
    </r>
  </si>
  <si>
    <t xml:space="preserve">LC_PATH</t>
  </si>
  <si>
    <t xml:space="preserve">"Path"</t>
  </si>
  <si>
    <t xml:space="preserve">LC_TITLE</t>
  </si>
  <si>
    <t xml:space="preserve">"Title"</t>
  </si>
  <si>
    <t xml:space="preserve">LC_PRIORITY</t>
  </si>
  <si>
    <t xml:space="preserve">"Priority"</t>
  </si>
  <si>
    <r>
      <rPr>
        <sz val="11"/>
        <rFont val="ＭＳ Ｐゴシック"/>
        <family val="3"/>
        <charset val="128"/>
      </rPr>
      <t xml:space="preserve">; --- </t>
    </r>
    <r>
      <rPr>
        <sz val="11"/>
        <rFont val="Noto Sans"/>
        <family val="2"/>
      </rPr>
      <t xml:space="preserve">書き込み値 </t>
    </r>
    <r>
      <rPr>
        <sz val="11"/>
        <rFont val="ＭＳ Ｐゴシック"/>
        <family val="3"/>
        <charset val="128"/>
      </rPr>
      <t xml:space="preserve">---</t>
    </r>
  </si>
  <si>
    <t xml:space="preserve">LC_PATH_EPP</t>
  </si>
  <si>
    <t xml:space="preserve">"C:\Program Files\Epson Software\Easy Photo Print\EPQuicker.exe"</t>
  </si>
  <si>
    <t xml:space="preserve">"System Drive:Applications:Epson Software:Easy Photo Print:Easy Photo Print"</t>
  </si>
  <si>
    <t xml:space="preserve">LC_PATH_PRINTCD</t>
  </si>
  <si>
    <t xml:space="preserve">"C:\Program Files\Epson Software\Print CD\PrintCD.exe"</t>
  </si>
  <si>
    <t xml:space="preserve">"System Drive:Applications:Epson Software:Print CD:Print CD"</t>
  </si>
  <si>
    <t xml:space="preserve">LC_PATH_FAX</t>
  </si>
  <si>
    <t xml:space="preserve">"C:\Program Files\Epson Software\FAX Utility\FUFAXCNT.exe"</t>
  </si>
  <si>
    <t xml:space="preserve">LC_TITLE_EPP</t>
  </si>
  <si>
    <t xml:space="preserve">LC_TITLE_PRINTCD</t>
  </si>
  <si>
    <t xml:space="preserve">LC_TITLE_FAX</t>
  </si>
  <si>
    <t xml:space="preserve">LC_PRIORITY_EPP</t>
  </si>
  <si>
    <t xml:space="preserve">LC_PRIORITY_PRINTCD</t>
  </si>
  <si>
    <t xml:space="preserve">"30"</t>
  </si>
  <si>
    <t xml:space="preserve">LC_PRIORITY_FAX</t>
  </si>
  <si>
    <t xml:space="preserve">"50"</t>
  </si>
  <si>
    <r>
      <rPr>
        <sz val="11"/>
        <rFont val="ＭＳ Ｐゴシック"/>
        <family val="3"/>
        <charset val="128"/>
      </rPr>
      <t xml:space="preserve">; --- </t>
    </r>
    <r>
      <rPr>
        <sz val="11"/>
        <rFont val="Noto Sans"/>
        <family val="2"/>
      </rPr>
      <t xml:space="preserve">値タイプ </t>
    </r>
    <r>
      <rPr>
        <sz val="11"/>
        <rFont val="ＭＳ Ｐゴシック"/>
        <family val="3"/>
        <charset val="128"/>
      </rPr>
      <t xml:space="preserve">---</t>
    </r>
  </si>
  <si>
    <t xml:space="preserve">LC_TYP_PATH_EPP</t>
  </si>
  <si>
    <t xml:space="preserve">"STRING"</t>
  </si>
  <si>
    <t xml:space="preserve">LC_TYP_PATH_PRINTCD</t>
  </si>
  <si>
    <t xml:space="preserve">LC_TYP_PATH_FAX</t>
  </si>
  <si>
    <t xml:space="preserve">LC_TYP_PRIORITY_EPP</t>
  </si>
  <si>
    <t xml:space="preserve">"NUMBER"</t>
  </si>
  <si>
    <t xml:space="preserve">LC_TYP_PRIORITY_PRINTCD</t>
  </si>
  <si>
    <t xml:space="preserve">LC_TYP_PRIORITY_FAX</t>
  </si>
  <si>
    <t xml:space="preserve">LC_TYP_TITLE_EPP</t>
  </si>
  <si>
    <t xml:space="preserve">LC_TYP_TITLE_PRINTCD</t>
  </si>
  <si>
    <t xml:space="preserve">LC_TYP_TITLE_FAX</t>
  </si>
  <si>
    <t xml:space="preserve">; ======  OS flag ======</t>
  </si>
  <si>
    <t xml:space="preserve">OS_DEVOP2K</t>
  </si>
  <si>
    <t xml:space="preserve">0x00000001</t>
  </si>
  <si>
    <t xml:space="preserve">OS_DEVOPNT</t>
  </si>
  <si>
    <t xml:space="preserve">0x00001554</t>
  </si>
  <si>
    <t xml:space="preserve">OS_DEVOPX64</t>
  </si>
  <si>
    <t xml:space="preserve">0x00002AA8</t>
  </si>
  <si>
    <t xml:space="preserve">OS_DRIVER</t>
  </si>
  <si>
    <t xml:space="preserve">OS_DRIVERNT</t>
  </si>
  <si>
    <t xml:space="preserve">0x00001555</t>
  </si>
  <si>
    <t xml:space="preserve">OS_DRIVERX64</t>
  </si>
  <si>
    <t xml:space="preserve">OS_USBUP2K</t>
  </si>
  <si>
    <t xml:space="preserve">OS_ESCAN</t>
  </si>
  <si>
    <t xml:space="preserve">OS_SCANOP</t>
  </si>
  <si>
    <t xml:space="preserve">OS_ESCNOCR</t>
  </si>
  <si>
    <t xml:space="preserve">OS_ESCNPDF</t>
  </si>
  <si>
    <t xml:space="preserve">OS_MANUAL</t>
  </si>
  <si>
    <t xml:space="preserve">OS_ADOBEICC</t>
  </si>
  <si>
    <t xml:space="preserve">OS_EZMODULE</t>
  </si>
  <si>
    <t xml:space="preserve">OS_EVENTMGR</t>
  </si>
  <si>
    <t xml:space="preserve">OS_EPP</t>
  </si>
  <si>
    <t xml:space="preserve">OS_WEB2P</t>
  </si>
  <si>
    <t xml:space="preserve">0x00000045</t>
  </si>
  <si>
    <t xml:space="preserve">OS_LAYOUTS</t>
  </si>
  <si>
    <t xml:space="preserve">OS_EPPCHECK</t>
  </si>
  <si>
    <t xml:space="preserve">OS_MPQ</t>
  </si>
  <si>
    <t xml:space="preserve">OS_PRINTCD</t>
  </si>
  <si>
    <t xml:space="preserve">OS_PIFTOOL</t>
  </si>
  <si>
    <t xml:space="preserve">OS_EPCOPY</t>
  </si>
  <si>
    <t xml:space="preserve">OS_ECS</t>
  </si>
  <si>
    <t xml:space="preserve">OS_CAMERARAW</t>
  </si>
  <si>
    <t xml:space="preserve">OS_YONDE</t>
  </si>
  <si>
    <t xml:space="preserve">OS_MYEPSON</t>
  </si>
  <si>
    <t xml:space="preserve">OS_EREG</t>
  </si>
  <si>
    <t xml:space="preserve">0x00000F7E</t>
  </si>
  <si>
    <t xml:space="preserve">OS_REG</t>
  </si>
  <si>
    <t xml:space="preserve">OS_PIFDSGN</t>
  </si>
  <si>
    <t xml:space="preserve">OS_ABBYFR</t>
  </si>
  <si>
    <t xml:space="preserve">OS_MAXR</t>
  </si>
  <si>
    <t xml:space="preserve">OS_PI</t>
  </si>
  <si>
    <t xml:space="preserve">OS_BZCARD</t>
  </si>
  <si>
    <t xml:space="preserve">OS_ISIS</t>
  </si>
  <si>
    <t xml:space="preserve">OS_INTOUCH</t>
  </si>
  <si>
    <t xml:space="preserve">0xFFFFFFF8</t>
  </si>
  <si>
    <t xml:space="preserve">OS_APPLET</t>
  </si>
  <si>
    <t xml:space="preserve">0x00000415</t>
  </si>
  <si>
    <t xml:space="preserve">OS_ENEASY</t>
  </si>
  <si>
    <t xml:space="preserve">OS_NETCONFIG</t>
  </si>
  <si>
    <t xml:space="preserve">OS_NETPRINT</t>
  </si>
  <si>
    <t xml:space="preserve">OS_WEBCONFIG</t>
  </si>
  <si>
    <t xml:space="preserve">OS_ADDNETX86</t>
  </si>
  <si>
    <t xml:space="preserve">OS_ADDNETX64</t>
  </si>
  <si>
    <t xml:space="preserve">0x00000154</t>
  </si>
  <si>
    <t xml:space="preserve">OS_FAXINS</t>
  </si>
  <si>
    <t xml:space="preserve">OS_FAXSET</t>
  </si>
  <si>
    <t xml:space="preserve">OS_OSHIRASE</t>
  </si>
  <si>
    <t xml:space="preserve">0xFFFFFC00</t>
  </si>
  <si>
    <t xml:space="preserve">; ====== [OS.definition] ======</t>
  </si>
  <si>
    <t xml:space="preserve">; -- For Windows --</t>
  </si>
  <si>
    <t xml:space="preserve">; -- For Mac --</t>
  </si>
  <si>
    <t xml:space="preserve">; 0x00000001</t>
  </si>
  <si>
    <t xml:space="preserve">; Win2000(x32)</t>
  </si>
  <si>
    <t xml:space="preserve">; MacOS X10.2.8-10.2.9 (PCPPC) </t>
  </si>
  <si>
    <t xml:space="preserve">; 0x00000002</t>
  </si>
  <si>
    <t xml:space="preserve">; Dummy</t>
  </si>
  <si>
    <t xml:space="preserve">; MacOS X10.3.0-10.3.8 (PCPPC) </t>
  </si>
  <si>
    <t xml:space="preserve">; 0x00000004</t>
  </si>
  <si>
    <t xml:space="preserve">; WinXP(x32)</t>
  </si>
  <si>
    <t xml:space="preserve">; MacOS X10.3.9 (PCPPC) </t>
  </si>
  <si>
    <t xml:space="preserve">; 0x00000008</t>
  </si>
  <si>
    <t xml:space="preserve">; WinXP(x64)</t>
  </si>
  <si>
    <t xml:space="preserve">; MacOS X10.4.0-10.4.4 (PCPPC)</t>
  </si>
  <si>
    <t xml:space="preserve">; 0x00000010</t>
  </si>
  <si>
    <t xml:space="preserve">; WinVISTA(x32)</t>
  </si>
  <si>
    <t xml:space="preserve">; MacOS X10.4.5-10.4 (PCPPC) </t>
  </si>
  <si>
    <t xml:space="preserve">; 0x00000020</t>
  </si>
  <si>
    <t xml:space="preserve">; WinVISTA(x64)</t>
  </si>
  <si>
    <t xml:space="preserve">; MacOS X10.4.0-10.4.4 (PCITL)</t>
  </si>
  <si>
    <t xml:space="preserve">; 0x00000040</t>
  </si>
  <si>
    <t xml:space="preserve">; Win2003sv(x32)</t>
  </si>
  <si>
    <t xml:space="preserve">; MacOS X10.4.5-10.4 (PCITL)</t>
  </si>
  <si>
    <t xml:space="preserve">; 0x00000080</t>
  </si>
  <si>
    <t xml:space="preserve">; Win2003sv(x64)</t>
  </si>
  <si>
    <t xml:space="preserve">; 0x00000100</t>
  </si>
  <si>
    <t xml:space="preserve">; Win2008sv(x32)</t>
  </si>
  <si>
    <t xml:space="preserve">; MacOS X10.5.0-10.5.x (PCPPC)</t>
  </si>
  <si>
    <t xml:space="preserve">; 0x00000200</t>
  </si>
  <si>
    <t xml:space="preserve">; Win2008sv(x64)</t>
  </si>
  <si>
    <t xml:space="preserve">; MacOS X10.5.0-10.5.x (PCITL)</t>
  </si>
  <si>
    <t xml:space="preserve">; 0x00000400</t>
  </si>
  <si>
    <t xml:space="preserve">; Windows7(x32)</t>
  </si>
  <si>
    <t xml:space="preserve">; MacOS X10.6.0-10.6.x (PCPPC)</t>
  </si>
  <si>
    <t xml:space="preserve">; 0x00000800</t>
  </si>
  <si>
    <t xml:space="preserve">; Windows7(x64)</t>
  </si>
  <si>
    <t xml:space="preserve">; MacOS X10.6.0-10.6.x (PCITL)</t>
  </si>
  <si>
    <t xml:space="preserve">; 0x00001000</t>
  </si>
  <si>
    <t xml:space="preserve">; Winx sv(x32)</t>
  </si>
  <si>
    <t xml:space="preserve">; 0x00002000</t>
  </si>
  <si>
    <t xml:space="preserve">; Winx sv(x64)</t>
  </si>
  <si>
    <t xml:space="preserve">; --- PC Type (for Mac) ---</t>
  </si>
  <si>
    <t xml:space="preserve">OS_PC_0x00000001</t>
  </si>
  <si>
    <t xml:space="preserve">"PCPPC"</t>
  </si>
  <si>
    <t xml:space="preserve">OS_PC_0x00000002</t>
  </si>
  <si>
    <t xml:space="preserve">OS_PC_0x00000004</t>
  </si>
  <si>
    <t xml:space="preserve">OS_PC_0x00000008</t>
  </si>
  <si>
    <t xml:space="preserve">OS_PC_0x00000010</t>
  </si>
  <si>
    <t xml:space="preserve">; MacOS X10.4.5-10.4.x (PCPPC) </t>
  </si>
  <si>
    <t xml:space="preserve">OS_PC_0x00000020</t>
  </si>
  <si>
    <t xml:space="preserve">"PCITL"</t>
  </si>
  <si>
    <t xml:space="preserve">OS_PC_0x00000040</t>
  </si>
  <si>
    <t xml:space="preserve">; MacOS X10.4.5-10.4.x (PCITL)</t>
  </si>
  <si>
    <t xml:space="preserve">OS_PC_0x00000080</t>
  </si>
  <si>
    <t xml:space="preserve">OS_PC_0x00000100</t>
  </si>
  <si>
    <t xml:space="preserve">OS_PC_0x00000200</t>
  </si>
  <si>
    <t xml:space="preserve">OS_PC_0x00000400</t>
  </si>
  <si>
    <t xml:space="preserve">OS_PC_0x00000800</t>
  </si>
  <si>
    <t xml:space="preserve">OS_PC_0x00001000</t>
  </si>
  <si>
    <t xml:space="preserve">OS_PC_0x00002000</t>
  </si>
  <si>
    <t xml:space="preserve">; --- Version low ---</t>
  </si>
  <si>
    <t xml:space="preserve">OS_LOW_0x00000001</t>
  </si>
  <si>
    <t xml:space="preserve">"5.00"</t>
  </si>
  <si>
    <t xml:space="preserve">"10.2.8"</t>
  </si>
  <si>
    <t xml:space="preserve">; MacOS X10.2.8 (PCPPC) </t>
  </si>
  <si>
    <t xml:space="preserve">OS_LOW_0x00000002</t>
  </si>
  <si>
    <t xml:space="preserve">"10.3.0"</t>
  </si>
  <si>
    <t xml:space="preserve">; MacOS X10.3..0 (PCPPC) </t>
  </si>
  <si>
    <t xml:space="preserve">OS_LOW_0x00000004</t>
  </si>
  <si>
    <t xml:space="preserve">"5.01"</t>
  </si>
  <si>
    <t xml:space="preserve">"10.3.9"</t>
  </si>
  <si>
    <t xml:space="preserve">OS_LOW_0x00000008</t>
  </si>
  <si>
    <t xml:space="preserve">"5.02"</t>
  </si>
  <si>
    <t xml:space="preserve">"10.4.0"</t>
  </si>
  <si>
    <t xml:space="preserve">; MacOS X10.4.0 (PCPPC)</t>
  </si>
  <si>
    <t xml:space="preserve">OS_LOW_0x00000010</t>
  </si>
  <si>
    <t xml:space="preserve">"6.00"</t>
  </si>
  <si>
    <t xml:space="preserve">"10.4.5"</t>
  </si>
  <si>
    <t xml:space="preserve">; MacOS X10.4.5 (PCPPC) </t>
  </si>
  <si>
    <t xml:space="preserve">OS_LOW_0x00000020</t>
  </si>
  <si>
    <t xml:space="preserve">; MacOS X10.4.0 (PCITL)</t>
  </si>
  <si>
    <t xml:space="preserve">OS_LOW_0x00000040</t>
  </si>
  <si>
    <t xml:space="preserve">; MacOS X10.4.5 (PCITL)</t>
  </si>
  <si>
    <t xml:space="preserve">OS_LOW_0x00000080</t>
  </si>
  <si>
    <t xml:space="preserve">OS_LOW_0x00000100</t>
  </si>
  <si>
    <t xml:space="preserve">"10.5.0"</t>
  </si>
  <si>
    <t xml:space="preserve">; MacOS X10.5.0 (PCPPC)</t>
  </si>
  <si>
    <t xml:space="preserve">OS_LOW_0x00000200</t>
  </si>
  <si>
    <t xml:space="preserve">; MacOS X10.5.0 (PCITL)</t>
  </si>
  <si>
    <t xml:space="preserve">OS_LOW_0x00000400</t>
  </si>
  <si>
    <t xml:space="preserve">"6.01"</t>
  </si>
  <si>
    <t xml:space="preserve">"10.6.0"</t>
  </si>
  <si>
    <t xml:space="preserve">; MacOS X10.6.0 (PCPPC)</t>
  </si>
  <si>
    <t xml:space="preserve">OS_LOW_0x00000800</t>
  </si>
  <si>
    <t xml:space="preserve">; MacOS X10.6.0 (PCITL)</t>
  </si>
  <si>
    <t xml:space="preserve">OS_LOW_0x00001000</t>
  </si>
  <si>
    <t xml:space="preserve">OS_LOW_0x00002000</t>
  </si>
  <si>
    <t xml:space="preserve">; --- Version high ---</t>
  </si>
  <si>
    <t xml:space="preserve">OS_HIGH_0x00000001</t>
  </si>
  <si>
    <t xml:space="preserve">"10.2.9"</t>
  </si>
  <si>
    <t xml:space="preserve">; MacOS X10.2.9 (PCPPC) </t>
  </si>
  <si>
    <t xml:space="preserve">OS_HIGH_0x00000002</t>
  </si>
  <si>
    <t xml:space="preserve">"10.3.8"</t>
  </si>
  <si>
    <t xml:space="preserve">; MacOS X10.3.8 (PCPPC) </t>
  </si>
  <si>
    <t xml:space="preserve">OS_HIGH_0x00000004</t>
  </si>
  <si>
    <t xml:space="preserve">OS_HIGH_0x00000008</t>
  </si>
  <si>
    <t xml:space="preserve">"10.4.4"</t>
  </si>
  <si>
    <t xml:space="preserve">; MacOS X10.4.4 (PCPPC)</t>
  </si>
  <si>
    <t xml:space="preserve">OS_HIGH_0x00000010</t>
  </si>
  <si>
    <t xml:space="preserve">"10.4"</t>
  </si>
  <si>
    <t xml:space="preserve">; MacOS X10.4.x (PCPPC) </t>
  </si>
  <si>
    <t xml:space="preserve">OS_HIGH_0x00000020</t>
  </si>
  <si>
    <t xml:space="preserve">; MacOS X10.4.4 (PCITL)</t>
  </si>
  <si>
    <t xml:space="preserve">OS_HIGH_0x00000040</t>
  </si>
  <si>
    <t xml:space="preserve">; MacOS X10.4.x (PCITL)</t>
  </si>
  <si>
    <t xml:space="preserve">OS_HIGH_0x00000080</t>
  </si>
  <si>
    <t xml:space="preserve">OS_HIGH_0x00000100</t>
  </si>
  <si>
    <t xml:space="preserve">"10.5"</t>
  </si>
  <si>
    <t xml:space="preserve">; MacOS X10.5.x (PCPPC)</t>
  </si>
  <si>
    <t xml:space="preserve">OS_HIGH_0x00000200</t>
  </si>
  <si>
    <t xml:space="preserve">; MacOS X10.5.x (PCITL)</t>
  </si>
  <si>
    <t xml:space="preserve">OS_HIGH_0x00000400</t>
  </si>
  <si>
    <t xml:space="preserve">; MacOS X10.6.x (PCPPC)</t>
  </si>
  <si>
    <t xml:space="preserve">OS_HIGH_0x00000800</t>
  </si>
  <si>
    <t xml:space="preserve">; MacOS X10.6.x (PCITL)</t>
  </si>
  <si>
    <t xml:space="preserve">OS_HIGH_0x00001000</t>
  </si>
  <si>
    <t xml:space="preserve">OS_HIGH_0x00002000</t>
  </si>
  <si>
    <t xml:space="preserve">; --- Processor flag (for Win) ---</t>
  </si>
  <si>
    <t xml:space="preserve">; (0x00000001=Intel Win32 / AMD64 Win32  ,0x00000200=AMD64 Win64)</t>
  </si>
  <si>
    <t xml:space="preserve">OS_CPU_0x00000001</t>
  </si>
  <si>
    <t xml:space="preserve">OS_CPU_0x00000002</t>
  </si>
  <si>
    <t xml:space="preserve">OS_CPU_0x00000004</t>
  </si>
  <si>
    <t xml:space="preserve">OS_CPU_0x00000008</t>
  </si>
  <si>
    <t xml:space="preserve">0x00000200</t>
  </si>
  <si>
    <t xml:space="preserve">OS_CPU_0x00000010</t>
  </si>
  <si>
    <t xml:space="preserve">OS_CPU_0x00000020</t>
  </si>
  <si>
    <t xml:space="preserve">OS_CPU_0x00000040</t>
  </si>
  <si>
    <t xml:space="preserve">OS_CPU_0x00000080</t>
  </si>
  <si>
    <t xml:space="preserve">OS_CPU_0x00000100</t>
  </si>
  <si>
    <t xml:space="preserve">OS_CPU_0x00000200</t>
  </si>
  <si>
    <t xml:space="preserve">OS_CPU_0x00000400</t>
  </si>
  <si>
    <t xml:space="preserve">OS_CPU_0x00000800</t>
  </si>
  <si>
    <t xml:space="preserve">OS_CPU_0x00001000</t>
  </si>
  <si>
    <t xml:space="preserve">OS_CPU_0x00002000</t>
  </si>
  <si>
    <t xml:space="preserve">; --- Service Pack Version (for Win) ---</t>
  </si>
  <si>
    <t xml:space="preserve">OS_SP_0x00000001</t>
  </si>
  <si>
    <t xml:space="preserve">OS_SP_0x00000002</t>
  </si>
  <si>
    <t xml:space="preserve">OS_SP_0x00000004</t>
  </si>
  <si>
    <t xml:space="preserve">OS_SP_0x00000008</t>
  </si>
  <si>
    <t xml:space="preserve">OS_SP_0x00000010</t>
  </si>
  <si>
    <t xml:space="preserve">OS_SP_0x00000020</t>
  </si>
  <si>
    <t xml:space="preserve">OS_SP_0x00000040</t>
  </si>
  <si>
    <t xml:space="preserve">OS_SP_0x00000080</t>
  </si>
  <si>
    <t xml:space="preserve">OS_SP_0x00000100</t>
  </si>
  <si>
    <t xml:space="preserve">OS_SP_0x00000200</t>
  </si>
  <si>
    <t xml:space="preserve">OS_SP_0x00000400</t>
  </si>
  <si>
    <t xml:space="preserve">OS_SP_0x00000800</t>
  </si>
  <si>
    <t xml:space="preserve">OS_SP_0x00001000</t>
  </si>
  <si>
    <t xml:space="preserve">OS_SP_0x00002000</t>
  </si>
  <si>
    <t xml:space="preserve">; --- Product type (for Win) ---</t>
  </si>
  <si>
    <t xml:space="preserve">OS_PDT_0x00000001</t>
  </si>
  <si>
    <t xml:space="preserve">OS_PDT_0x00000002</t>
  </si>
  <si>
    <t xml:space="preserve">OS_PDT_0x00000004</t>
  </si>
  <si>
    <t xml:space="preserve">OS_PDT_0x00000008</t>
  </si>
  <si>
    <t xml:space="preserve">OS_PDT_0x00000010</t>
  </si>
  <si>
    <t xml:space="preserve">OS_PDT_0x00000020</t>
  </si>
  <si>
    <t xml:space="preserve">OS_PDT_0x00000040</t>
  </si>
  <si>
    <t xml:space="preserve">OS_PDT_0x00000080</t>
  </si>
  <si>
    <t xml:space="preserve">0x00000002</t>
  </si>
  <si>
    <t xml:space="preserve">OS_PDT_0x00000100</t>
  </si>
  <si>
    <t xml:space="preserve">OS_PDT_0x00000200</t>
  </si>
  <si>
    <t xml:space="preserve">OS_PDT_0x00000400</t>
  </si>
  <si>
    <t xml:space="preserve">OS_PDT_0x00000800</t>
  </si>
  <si>
    <t xml:space="preserve">OS_PDT_0x00001000</t>
  </si>
  <si>
    <t xml:space="preserve">OS_PDT_0x00002000</t>
  </si>
  <si>
    <t xml:space="preserve">[PanelEffect]</t>
  </si>
  <si>
    <t xml:space="preserve">Finish.Popup</t>
  </si>
  <si>
    <t xml:space="preserve">"/en/up_end.htm"</t>
  </si>
  <si>
    <t xml:space="preserve">"/ja/up_end.htm"</t>
  </si>
  <si>
    <t xml:space="preserve">"/fr/up_end.htm"</t>
  </si>
  <si>
    <t xml:space="preserve">"/de/up_end.htm"</t>
  </si>
  <si>
    <t xml:space="preserve">"/nl/up_end.htm"</t>
  </si>
  <si>
    <t xml:space="preserve">"/it/up_end.htm"</t>
  </si>
  <si>
    <t xml:space="preserve">"/es/up_end.htm"</t>
  </si>
  <si>
    <t xml:space="preserve">"/pt/up_end.htm"</t>
  </si>
  <si>
    <t xml:space="preserve">"/tr/up_end.htm"</t>
  </si>
  <si>
    <t xml:space="preserve">"/el/up_end.htm"</t>
  </si>
  <si>
    <t xml:space="preserve">"/sl/up_end.htm"</t>
  </si>
  <si>
    <t xml:space="preserve">"/hr/up_end.htm"</t>
  </si>
  <si>
    <t xml:space="preserve">"/mk/up_end.htm"</t>
  </si>
  <si>
    <t xml:space="preserve">"/sr/up_end.htm"</t>
  </si>
  <si>
    <t xml:space="preserve">"/da/up_end.htm"</t>
  </si>
  <si>
    <t xml:space="preserve">"/fi/up_end.htm"</t>
  </si>
  <si>
    <t xml:space="preserve">"/no/up_end.htm"</t>
  </si>
  <si>
    <t xml:space="preserve">"/sv/up_end.htm"</t>
  </si>
  <si>
    <t xml:space="preserve">"/pl/up_end.htm"</t>
  </si>
  <si>
    <t xml:space="preserve">"/cs/up_end.htm"</t>
  </si>
  <si>
    <t xml:space="preserve">"/hu/up_end.htm"</t>
  </si>
  <si>
    <t xml:space="preserve">"/sk/up_end.htm"</t>
  </si>
  <si>
    <t xml:space="preserve">"/ro/up_end.htm"</t>
  </si>
  <si>
    <t xml:space="preserve">"/bg/up_end.htm"</t>
  </si>
  <si>
    <t xml:space="preserve">"/lv/up_end.htm"</t>
  </si>
  <si>
    <t xml:space="preserve">"/lt/up_end.htm"</t>
  </si>
  <si>
    <t xml:space="preserve">"/et/up_end.htm"</t>
  </si>
  <si>
    <t xml:space="preserve">"/ca/up_end.htm"</t>
  </si>
  <si>
    <t xml:space="preserve">"/ru/up_end.htm"</t>
  </si>
  <si>
    <t xml:space="preserve">"/uk/up_end.htm"</t>
  </si>
  <si>
    <t xml:space="preserve">"/kk/up_end.htm"</t>
  </si>
  <si>
    <t xml:space="preserve">"/ar/up_end.htm"</t>
  </si>
  <si>
    <t xml:space="preserve">"/fa/up_end.htm"</t>
  </si>
  <si>
    <t xml:space="preserve">"/ko/up_end.htm"</t>
  </si>
  <si>
    <t xml:space="preserve">"/th/up_end.htm"</t>
  </si>
  <si>
    <t xml:space="preserve">"/sc/up_end.htm"</t>
  </si>
  <si>
    <t xml:space="preserve">"/tc/up_end.htm"</t>
  </si>
  <si>
    <t xml:space="preserve">Finish.Reboot.Popup</t>
  </si>
  <si>
    <t xml:space="preserve">Finish.Fax.Popup</t>
  </si>
  <si>
    <t xml:space="preserve">Finish.Reboot.Fax.Popup</t>
  </si>
  <si>
    <r>
      <rPr>
        <sz val="11"/>
        <rFont val="ＭＳ Ｐゴシック"/>
        <family val="3"/>
        <charset val="128"/>
      </rPr>
      <t xml:space="preserve">[</t>
    </r>
    <r>
      <rPr>
        <sz val="11"/>
        <rFont val="Noto Sans"/>
        <family val="2"/>
      </rPr>
      <t xml:space="preserve">；</t>
    </r>
    <r>
      <rPr>
        <sz val="11"/>
        <rFont val="ＭＳ Ｐゴシック"/>
        <family val="3"/>
        <charset val="128"/>
      </rPr>
      <t xml:space="preserve">Printer Driver Info]</t>
    </r>
  </si>
  <si>
    <t xml:space="preserve">MFG</t>
  </si>
  <si>
    <t xml:space="preserve">"EPSON"</t>
  </si>
  <si>
    <t xml:space="preserve">MDL</t>
  </si>
  <si>
    <t xml:space="preserve">"Epson Stylus T27"</t>
  </si>
  <si>
    <t xml:space="preserve">DRVNAME</t>
  </si>
  <si>
    <t xml:space="preserve">"EPSON T27 Series"</t>
  </si>
  <si>
    <t xml:space="preserve">DISKLABEL</t>
  </si>
  <si>
    <t xml:space="preserve">機能モードの指定</t>
  </si>
  <si>
    <t xml:space="preserve">ハードウェアタイプの指定</t>
  </si>
  <si>
    <t xml:space="preserve">T1</t>
  </si>
  <si>
    <t xml:space="preserve">T2</t>
  </si>
  <si>
    <t xml:space="preserve">T4</t>
  </si>
  <si>
    <t xml:space="preserve">T5</t>
  </si>
  <si>
    <t xml:space="preserve">機種選択</t>
  </si>
  <si>
    <r>
      <rPr>
        <b val="true"/>
        <sz val="9"/>
        <color rgb="FF0000FF"/>
        <rFont val="ＭＳ Ｐゴシック"/>
        <family val="3"/>
        <charset val="128"/>
      </rPr>
      <t xml:space="preserve">Fax</t>
    </r>
    <r>
      <rPr>
        <b val="true"/>
        <sz val="9"/>
        <color rgb="FF0000FF"/>
        <rFont val="Noto Sans"/>
        <family val="2"/>
      </rPr>
      <t xml:space="preserve">機能</t>
    </r>
  </si>
  <si>
    <t xml:space="preserve">搭載機種数</t>
  </si>
  <si>
    <r>
      <rPr>
        <b val="true"/>
        <sz val="10"/>
        <color rgb="FFFF6600"/>
        <rFont val="ＭＳ Ｐゴシック"/>
        <family val="3"/>
        <charset val="128"/>
      </rPr>
      <t xml:space="preserve">Scanop.exe(</t>
    </r>
    <r>
      <rPr>
        <b val="true"/>
        <sz val="10"/>
        <color rgb="FFFF6600"/>
        <rFont val="Noto Sans"/>
        <family val="2"/>
      </rPr>
      <t xml:space="preserve">起動引数</t>
    </r>
    <r>
      <rPr>
        <b val="true"/>
        <sz val="10"/>
        <color rgb="FFFF6600"/>
        <rFont val="ＭＳ Ｐゴシック"/>
        <family val="3"/>
        <charset val="128"/>
      </rPr>
      <t xml:space="preserve">)</t>
    </r>
    <r>
      <rPr>
        <b val="true"/>
        <sz val="10"/>
        <color rgb="FFFF6600"/>
        <rFont val="Noto Sans"/>
        <family val="2"/>
      </rPr>
      <t xml:space="preserve">用</t>
    </r>
  </si>
  <si>
    <t xml:space="preserve">機種名</t>
  </si>
  <si>
    <t xml:space="preserve">DRV</t>
  </si>
  <si>
    <t xml:space="preserve">DEVID</t>
  </si>
  <si>
    <t xml:space="preserve">Model Name 1</t>
  </si>
  <si>
    <t xml:space="preserve">Epson Stylus T27 Series</t>
  </si>
  <si>
    <t xml:space="preserve">Model Name 2</t>
  </si>
  <si>
    <t xml:space="preserve">Model Name 3</t>
  </si>
  <si>
    <t xml:space="preserve">Model Name 4</t>
  </si>
  <si>
    <r>
      <rPr>
        <sz val="8"/>
        <color rgb="FFFF0000"/>
        <rFont val="Noto Sans"/>
        <family val="2"/>
      </rPr>
      <t xml:space="preserve">※「</t>
    </r>
    <r>
      <rPr>
        <sz val="8"/>
        <color rgb="FFFF0000"/>
        <rFont val="ＭＳ Ｐゴシック"/>
        <family val="3"/>
        <charset val="128"/>
      </rPr>
      <t xml:space="preserve">Stylus</t>
    </r>
    <r>
      <rPr>
        <sz val="8"/>
        <color rgb="FFFF0000"/>
        <rFont val="Noto Sans"/>
        <family val="2"/>
      </rPr>
      <t xml:space="preserve">」機種のみ機種名の先頭に 「</t>
    </r>
    <r>
      <rPr>
        <sz val="8"/>
        <color rgb="FFFF0000"/>
        <rFont val="ＭＳ Ｐゴシック"/>
        <family val="3"/>
        <charset val="128"/>
      </rPr>
      <t xml:space="preserve">Epson</t>
    </r>
    <r>
      <rPr>
        <sz val="8"/>
        <color rgb="FFFF0000"/>
        <rFont val="Noto Sans"/>
        <family val="2"/>
      </rPr>
      <t xml:space="preserve">」 を付ける。
※ダブルコーテーション（”）は記入しないでください。</t>
    </r>
  </si>
  <si>
    <r>
      <rPr>
        <b val="true"/>
        <sz val="10"/>
        <color rgb="FFFF6600"/>
        <rFont val="ＭＳ Ｐゴシック"/>
        <family val="3"/>
        <charset val="128"/>
      </rPr>
      <t xml:space="preserve">Printer Driver</t>
    </r>
    <r>
      <rPr>
        <b val="true"/>
        <sz val="10"/>
        <color rgb="FFFF6600"/>
        <rFont val="Noto Sans"/>
        <family val="2"/>
      </rPr>
      <t xml:space="preserve">用</t>
    </r>
  </si>
  <si>
    <r>
      <rPr>
        <b val="true"/>
        <sz val="8"/>
        <color rgb="FFFF6600"/>
        <rFont val="ＭＳ Ｐゴシック"/>
        <family val="3"/>
        <charset val="128"/>
      </rPr>
      <t xml:space="preserve">●Windows PrinterDriver</t>
    </r>
    <r>
      <rPr>
        <b val="true"/>
        <sz val="8"/>
        <color rgb="FFFF6600"/>
        <rFont val="Noto Sans"/>
        <family val="2"/>
      </rPr>
      <t xml:space="preserve">の</t>
    </r>
    <r>
      <rPr>
        <b val="true"/>
        <sz val="8"/>
        <color rgb="FFFF6600"/>
        <rFont val="ＭＳ Ｐゴシック"/>
        <family val="3"/>
        <charset val="128"/>
      </rPr>
      <t xml:space="preserve">SETUP\EPSETUP*.EIF </t>
    </r>
    <r>
      <rPr>
        <b val="true"/>
        <sz val="8"/>
        <color rgb="FFFF6600"/>
        <rFont val="Noto Sans"/>
        <family val="2"/>
      </rPr>
      <t xml:space="preserve">　</t>
    </r>
    <r>
      <rPr>
        <b val="true"/>
        <sz val="8"/>
        <color rgb="FFFF6600"/>
        <rFont val="ＭＳ Ｐゴシック"/>
        <family val="3"/>
        <charset val="128"/>
      </rPr>
      <t xml:space="preserve">[String]</t>
    </r>
    <r>
      <rPr>
        <b val="true"/>
        <sz val="8"/>
        <color rgb="FFFF6600"/>
        <rFont val="Noto Sans"/>
        <family val="2"/>
      </rPr>
      <t xml:space="preserve">セクションから抽出</t>
    </r>
  </si>
  <si>
    <t xml:space="preserve">EPSON</t>
  </si>
  <si>
    <r>
      <rPr>
        <sz val="8"/>
        <color rgb="FFFF0000"/>
        <rFont val="Noto Sans"/>
        <family val="2"/>
      </rPr>
      <t xml:space="preserve">←　</t>
    </r>
    <r>
      <rPr>
        <b val="true"/>
        <sz val="8"/>
        <color rgb="FFFF0000"/>
        <rFont val="ＭＳ Ｐゴシック"/>
        <family val="3"/>
        <charset val="128"/>
      </rPr>
      <t xml:space="preserve">MFG</t>
    </r>
    <r>
      <rPr>
        <sz val="8"/>
        <color rgb="FFFF0000"/>
        <rFont val="ＭＳ Ｐゴシック"/>
        <family val="3"/>
        <charset val="128"/>
      </rPr>
      <t xml:space="preserve"> </t>
    </r>
    <r>
      <rPr>
        <sz val="8"/>
        <color rgb="FFFF0000"/>
        <rFont val="Noto Sans"/>
        <family val="2"/>
      </rPr>
      <t xml:space="preserve">を記入してください。</t>
    </r>
  </si>
  <si>
    <t xml:space="preserve">Epson Stylus T27</t>
  </si>
  <si>
    <r>
      <rPr>
        <sz val="8"/>
        <color rgb="FFFF0000"/>
        <rFont val="Noto Sans"/>
        <family val="2"/>
      </rPr>
      <t xml:space="preserve">←　</t>
    </r>
    <r>
      <rPr>
        <b val="true"/>
        <sz val="8"/>
        <color rgb="FFFF0000"/>
        <rFont val="ＭＳ Ｐゴシック"/>
        <family val="3"/>
        <charset val="128"/>
      </rPr>
      <t xml:space="preserve">MDL</t>
    </r>
    <r>
      <rPr>
        <sz val="8"/>
        <color rgb="FFFF0000"/>
        <rFont val="ＭＳ Ｐゴシック"/>
        <family val="3"/>
        <charset val="128"/>
      </rPr>
      <t xml:space="preserve"> </t>
    </r>
    <r>
      <rPr>
        <sz val="8"/>
        <color rgb="FFFF0000"/>
        <rFont val="Noto Sans"/>
        <family val="2"/>
      </rPr>
      <t xml:space="preserve">を記入してください。</t>
    </r>
  </si>
  <si>
    <t xml:space="preserve">EPSON T27 Series</t>
  </si>
  <si>
    <r>
      <rPr>
        <sz val="8"/>
        <color rgb="FFFF0000"/>
        <rFont val="Noto Sans"/>
        <family val="2"/>
      </rPr>
      <t xml:space="preserve">←　</t>
    </r>
    <r>
      <rPr>
        <b val="true"/>
        <sz val="8"/>
        <color rgb="FFFF0000"/>
        <rFont val="ＭＳ Ｐゴシック"/>
        <family val="3"/>
        <charset val="128"/>
      </rPr>
      <t xml:space="preserve">DRVNAME</t>
    </r>
    <r>
      <rPr>
        <sz val="8"/>
        <color rgb="FFFF0000"/>
        <rFont val="ＭＳ Ｐゴシック"/>
        <family val="3"/>
        <charset val="128"/>
      </rPr>
      <t xml:space="preserve"> </t>
    </r>
    <r>
      <rPr>
        <sz val="8"/>
        <color rgb="FFFF0000"/>
        <rFont val="Noto Sans"/>
        <family val="2"/>
      </rPr>
      <t xml:space="preserve">を記入してください。</t>
    </r>
  </si>
  <si>
    <r>
      <rPr>
        <sz val="8"/>
        <color rgb="FFFF0000"/>
        <rFont val="Noto Sans"/>
        <family val="2"/>
      </rPr>
      <t xml:space="preserve">←　</t>
    </r>
    <r>
      <rPr>
        <b val="true"/>
        <sz val="8"/>
        <color rgb="FFFF0000"/>
        <rFont val="ＭＳ Ｐゴシック"/>
        <family val="3"/>
        <charset val="128"/>
      </rPr>
      <t xml:space="preserve">DISKLABEL</t>
    </r>
    <r>
      <rPr>
        <sz val="8"/>
        <color rgb="FFFF0000"/>
        <rFont val="ＭＳ Ｐゴシック"/>
        <family val="3"/>
        <charset val="128"/>
      </rPr>
      <t xml:space="preserve"> </t>
    </r>
    <r>
      <rPr>
        <sz val="8"/>
        <color rgb="FFFF0000"/>
        <rFont val="Noto Sans"/>
        <family val="2"/>
      </rPr>
      <t xml:space="preserve">を記入してください。</t>
    </r>
  </si>
  <si>
    <t xml:space="preserve">※ダブルコーテーション（”）は記入しないでください。</t>
  </si>
  <si>
    <r>
      <rPr>
        <b val="true"/>
        <sz val="9"/>
        <color rgb="FFFF6600"/>
        <rFont val="ＭＳ Ｐゴシック"/>
        <family val="3"/>
        <charset val="128"/>
      </rPr>
      <t xml:space="preserve">EpsonNet EasyInstall </t>
    </r>
    <r>
      <rPr>
        <b val="true"/>
        <sz val="9"/>
        <color rgb="FFFF6600"/>
        <rFont val="Noto Sans"/>
        <family val="2"/>
      </rPr>
      <t xml:space="preserve">パラメータ</t>
    </r>
  </si>
  <si>
    <t xml:space="preserve">機能モード</t>
  </si>
  <si>
    <t xml:space="preserve">ハードウェアタイプ</t>
  </si>
  <si>
    <t xml:space="preserve">数式用</t>
  </si>
  <si>
    <t xml:space="preserve">言語対応</t>
  </si>
  <si>
    <t xml:space="preserve">ヘッド傾き案内画面</t>
  </si>
  <si>
    <t xml:space="preserve">※for OnlyManual</t>
  </si>
  <si>
    <r>
      <rPr>
        <b val="true"/>
        <sz val="8"/>
        <color rgb="FF0000FF"/>
        <rFont val="ＭＳ Ｐゴシック"/>
        <family val="3"/>
        <charset val="128"/>
      </rPr>
      <t xml:space="preserve">; [</t>
    </r>
    <r>
      <rPr>
        <b val="true"/>
        <sz val="8"/>
        <color rgb="FF0000FF"/>
        <rFont val="Noto Sans"/>
        <family val="2"/>
      </rPr>
      <t xml:space="preserve">数式</t>
    </r>
    <r>
      <rPr>
        <b val="true"/>
        <sz val="8"/>
        <color rgb="FF0000FF"/>
        <rFont val="ＭＳ Ｐゴシック"/>
        <family val="3"/>
        <charset val="128"/>
      </rPr>
      <t xml:space="preserve">]</t>
    </r>
  </si>
  <si>
    <r>
      <rPr>
        <b val="true"/>
        <sz val="8"/>
        <color rgb="FF0000FF"/>
        <rFont val="Noto Sans"/>
        <family val="2"/>
      </rPr>
      <t xml:space="preserve">※</t>
    </r>
    <r>
      <rPr>
        <b val="true"/>
        <sz val="8"/>
        <color rgb="FFFF0000"/>
        <rFont val="Noto Sans"/>
        <family val="2"/>
      </rPr>
      <t xml:space="preserve">赤字部分</t>
    </r>
    <r>
      <rPr>
        <b val="true"/>
        <sz val="8"/>
        <color rgb="FF0000FF"/>
        <rFont val="Noto Sans"/>
        <family val="2"/>
      </rPr>
      <t xml:space="preserve">は数式が記述されているので直接触らないでください。</t>
    </r>
  </si>
  <si>
    <t xml:space="preserve">; Net EasyInstall
-LangCode-</t>
  </si>
  <si>
    <t xml:space="preserve">0000</t>
  </si>
  <si>
    <t xml:space="preserve">0411</t>
  </si>
  <si>
    <t xml:space="preserve">040C</t>
  </si>
  <si>
    <t xml:space="preserve">0407</t>
  </si>
  <si>
    <t xml:space="preserve">0413</t>
  </si>
  <si>
    <t xml:space="preserve">0410</t>
  </si>
  <si>
    <t xml:space="preserve">040A</t>
  </si>
  <si>
    <t xml:space="preserve">0416</t>
  </si>
  <si>
    <t xml:space="preserve">041F</t>
  </si>
  <si>
    <t xml:space="preserve">0408</t>
  </si>
  <si>
    <t xml:space="preserve">0406</t>
  </si>
  <si>
    <t xml:space="preserve">040B</t>
  </si>
  <si>
    <t xml:space="preserve">0414</t>
  </si>
  <si>
    <t xml:space="preserve">041D</t>
  </si>
  <si>
    <t xml:space="preserve">0415</t>
  </si>
  <si>
    <t xml:space="preserve">0405</t>
  </si>
  <si>
    <t xml:space="preserve">040E</t>
  </si>
  <si>
    <t xml:space="preserve">041B</t>
  </si>
  <si>
    <t xml:space="preserve">0418</t>
  </si>
  <si>
    <t xml:space="preserve">0419</t>
  </si>
  <si>
    <t xml:space="preserve">0422</t>
  </si>
  <si>
    <t xml:space="preserve">0412</t>
  </si>
  <si>
    <t xml:space="preserve">0804</t>
  </si>
  <si>
    <t xml:space="preserve">0404</t>
  </si>
  <si>
    <t xml:space="preserve">TMP_ENEASY</t>
  </si>
  <si>
    <t xml:space="preserve">TMP_ENEASY2</t>
  </si>
  <si>
    <t xml:space="preserve">;OP1_ENEASY_E</t>
  </si>
  <si>
    <t xml:space="preserve">; DEVICEOP
  - /TO: - (TimeOut)</t>
  </si>
  <si>
    <t xml:space="preserve">; PrinterDriver -LangCode-</t>
  </si>
  <si>
    <t xml:space="preserve">0x0009</t>
  </si>
  <si>
    <t xml:space="preserve">0x0011</t>
  </si>
  <si>
    <t xml:space="preserve">0x000C</t>
  </si>
  <si>
    <t xml:space="preserve">0x0007</t>
  </si>
  <si>
    <t xml:space="preserve">0x0013</t>
  </si>
  <si>
    <t xml:space="preserve">0x0010</t>
  </si>
  <si>
    <t xml:space="preserve">0x000A</t>
  </si>
  <si>
    <t xml:space="preserve">0x0016</t>
  </si>
  <si>
    <t xml:space="preserve">0x001f</t>
  </si>
  <si>
    <t xml:space="preserve">0x0008</t>
  </si>
  <si>
    <t xml:space="preserve">0x0024</t>
  </si>
  <si>
    <t xml:space="preserve">0x041a</t>
  </si>
  <si>
    <t xml:space="preserve">0x002f</t>
  </si>
  <si>
    <t xml:space="preserve">0x0c1a</t>
  </si>
  <si>
    <t xml:space="preserve">0x0006</t>
  </si>
  <si>
    <t xml:space="preserve">0x000B</t>
  </si>
  <si>
    <t xml:space="preserve">0x0014</t>
  </si>
  <si>
    <t xml:space="preserve">0x001d</t>
  </si>
  <si>
    <t xml:space="preserve">0x0015</t>
  </si>
  <si>
    <t xml:space="preserve">0x0005</t>
  </si>
  <si>
    <t xml:space="preserve">0x000e</t>
  </si>
  <si>
    <t xml:space="preserve">0x001B</t>
  </si>
  <si>
    <t xml:space="preserve">0x0018</t>
  </si>
  <si>
    <t xml:space="preserve">0x0026</t>
  </si>
  <si>
    <t xml:space="preserve">0x0027</t>
  </si>
  <si>
    <t xml:space="preserve">0x0025</t>
  </si>
  <si>
    <t xml:space="preserve">0x0019</t>
  </si>
  <si>
    <t xml:space="preserve">0x0022</t>
  </si>
  <si>
    <t xml:space="preserve">0x0001</t>
  </si>
  <si>
    <t xml:space="preserve">0x0012</t>
  </si>
  <si>
    <t xml:space="preserve">0009</t>
  </si>
  <si>
    <t xml:space="preserve">0011</t>
  </si>
  <si>
    <t xml:space="preserve">000C</t>
  </si>
  <si>
    <t xml:space="preserve">0007</t>
  </si>
  <si>
    <t xml:space="preserve">0013</t>
  </si>
  <si>
    <t xml:space="preserve">0010</t>
  </si>
  <si>
    <t xml:space="preserve">000A</t>
  </si>
  <si>
    <t xml:space="preserve">0016</t>
  </si>
  <si>
    <t xml:space="preserve">001f</t>
  </si>
  <si>
    <t xml:space="preserve">0008</t>
  </si>
  <si>
    <t xml:space="preserve">0024</t>
  </si>
  <si>
    <t xml:space="preserve">041a</t>
  </si>
  <si>
    <t xml:space="preserve">002f</t>
  </si>
  <si>
    <t xml:space="preserve">0c1a</t>
  </si>
  <si>
    <t xml:space="preserve">0006</t>
  </si>
  <si>
    <t xml:space="preserve">000B</t>
  </si>
  <si>
    <t xml:space="preserve">0014</t>
  </si>
  <si>
    <t xml:space="preserve">001d</t>
  </si>
  <si>
    <t xml:space="preserve">0015</t>
  </si>
  <si>
    <t xml:space="preserve">0005</t>
  </si>
  <si>
    <t xml:space="preserve">000e</t>
  </si>
  <si>
    <t xml:space="preserve">001B</t>
  </si>
  <si>
    <t xml:space="preserve">0018</t>
  </si>
  <si>
    <t xml:space="preserve">0026</t>
  </si>
  <si>
    <t xml:space="preserve">0027</t>
  </si>
  <si>
    <t xml:space="preserve">0025</t>
  </si>
  <si>
    <t xml:space="preserve">0019</t>
  </si>
  <si>
    <t xml:space="preserve">0022</t>
  </si>
  <si>
    <t xml:space="preserve">0001</t>
  </si>
  <si>
    <t xml:space="preserve">0012</t>
  </si>
  <si>
    <r>
      <rPr>
        <sz val="8"/>
        <rFont val="ＭＳ Ｐゴシック"/>
        <family val="3"/>
        <charset val="128"/>
      </rPr>
      <t xml:space="preserve">; [</t>
    </r>
    <r>
      <rPr>
        <sz val="8"/>
        <rFont val="Noto Sans"/>
        <family val="2"/>
      </rPr>
      <t xml:space="preserve">数式</t>
    </r>
    <r>
      <rPr>
        <sz val="8"/>
        <rFont val="ＭＳ Ｐゴシック"/>
        <family val="3"/>
        <charset val="128"/>
      </rPr>
      <t xml:space="preserve">]</t>
    </r>
  </si>
  <si>
    <t xml:space="preserve">; Scanop</t>
  </si>
  <si>
    <t xml:space="preserve">OP1_SCANOP3</t>
  </si>
  <si>
    <t xml:space="preserve">OP1_SCANOP4</t>
  </si>
  <si>
    <r>
      <rPr>
        <b val="true"/>
        <sz val="8"/>
        <color rgb="FF0000FF"/>
        <rFont val="ＭＳ Ｐゴシック"/>
        <family val="3"/>
        <charset val="128"/>
      </rPr>
      <t xml:space="preserve">; </t>
    </r>
    <r>
      <rPr>
        <b val="true"/>
        <sz val="8"/>
        <color rgb="FF0000FF"/>
        <rFont val="Noto Sans"/>
        <family val="2"/>
      </rPr>
      <t xml:space="preserve">言語選択　強制テキスト項目識別子</t>
    </r>
  </si>
  <si>
    <t xml:space="preserve">; [Connect.Local]</t>
  </si>
  <si>
    <t xml:space="preserve">; [Panel.PrinterSet]</t>
  </si>
  <si>
    <t xml:space="preserve">; [Panel.ModelOK]</t>
  </si>
  <si>
    <t xml:space="preserve">; PC-FAX</t>
  </si>
</sst>
</file>

<file path=xl/styles.xml><?xml version="1.0" encoding="utf-8"?>
<styleSheet xmlns="http://schemas.openxmlformats.org/spreadsheetml/2006/main">
  <numFmts count="3">
    <numFmt numFmtId="164" formatCode="General"/>
    <numFmt numFmtId="165" formatCode="General"/>
    <numFmt numFmtId="166" formatCode="@"/>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Arial"/>
      <family val="2"/>
    </font>
    <font>
      <sz val="11"/>
      <name val="Noto Sans Devanagari"/>
      <family val="2"/>
    </font>
    <font>
      <sz val="11"/>
      <name val="MS UI Gothic"/>
      <family val="3"/>
      <charset val="128"/>
    </font>
    <font>
      <sz val="11"/>
      <name val="Tahoma"/>
      <family val="2"/>
    </font>
    <font>
      <b val="true"/>
      <sz val="11"/>
      <color rgb="FFFF0000"/>
      <name val="ＭＳ Ｐゴシック"/>
      <family val="3"/>
      <charset val="128"/>
    </font>
    <font>
      <sz val="11"/>
      <color rgb="FFFF0000"/>
      <name val="ＭＳ Ｐゴシック"/>
      <family val="3"/>
      <charset val="128"/>
    </font>
    <font>
      <sz val="11"/>
      <color rgb="FFFF0000"/>
      <name val="Arial"/>
      <family val="2"/>
    </font>
    <font>
      <sz val="11"/>
      <color rgb="FFFF0000"/>
      <name val="Noto Sans Devanagari"/>
      <family val="2"/>
    </font>
    <font>
      <sz val="11"/>
      <color rgb="FFFF0000"/>
      <name val="Noto Sans"/>
      <family val="2"/>
    </font>
    <font>
      <sz val="11"/>
      <color rgb="FF0000FF"/>
      <name val="ＭＳ Ｐゴシック"/>
      <family val="3"/>
      <charset val="128"/>
    </font>
    <font>
      <sz val="9"/>
      <name val="ＭＳ Ｐゴシック"/>
      <family val="3"/>
      <charset val="128"/>
    </font>
    <font>
      <sz val="9"/>
      <name val="DejaVu Sans"/>
      <family val="2"/>
    </font>
    <font>
      <sz val="9"/>
      <name val="Noto Sans"/>
      <family val="2"/>
    </font>
    <font>
      <sz val="8"/>
      <name val="ＭＳ Ｐゴシック"/>
      <family val="3"/>
      <charset val="128"/>
    </font>
    <font>
      <b val="true"/>
      <sz val="9"/>
      <color rgb="FF0000FF"/>
      <name val="Noto Sans"/>
      <family val="2"/>
    </font>
    <font>
      <sz val="9"/>
      <color rgb="FFCCFFFF"/>
      <name val="ＭＳ Ｐゴシック"/>
      <family val="3"/>
      <charset val="128"/>
    </font>
    <font>
      <b val="true"/>
      <sz val="9"/>
      <color rgb="FF0000FF"/>
      <name val="ＭＳ Ｐゴシック"/>
      <family val="3"/>
      <charset val="128"/>
    </font>
    <font>
      <b val="true"/>
      <sz val="12"/>
      <name val="ＭＳ Ｐゴシック"/>
      <family val="3"/>
      <charset val="128"/>
    </font>
    <font>
      <b val="true"/>
      <sz val="11"/>
      <color rgb="FF0000FF"/>
      <name val="ＭＳ Ｐゴシック"/>
      <family val="3"/>
      <charset val="128"/>
    </font>
    <font>
      <b val="true"/>
      <sz val="10"/>
      <color rgb="FFFF6600"/>
      <name val="ＭＳ Ｐゴシック"/>
      <family val="3"/>
      <charset val="128"/>
    </font>
    <font>
      <b val="true"/>
      <sz val="10"/>
      <color rgb="FFFF6600"/>
      <name val="Noto Sans"/>
      <family val="2"/>
    </font>
    <font>
      <sz val="8"/>
      <color rgb="FFFF0000"/>
      <name val="ＭＳ Ｐゴシック"/>
      <family val="3"/>
      <charset val="128"/>
    </font>
    <font>
      <sz val="8"/>
      <color rgb="FFFF0000"/>
      <name val="Noto Sans"/>
      <family val="2"/>
    </font>
    <font>
      <b val="true"/>
      <sz val="8"/>
      <color rgb="FFFF6600"/>
      <name val="ＭＳ Ｐゴシック"/>
      <family val="3"/>
      <charset val="128"/>
    </font>
    <font>
      <b val="true"/>
      <sz val="8"/>
      <color rgb="FFFF6600"/>
      <name val="Noto Sans"/>
      <family val="2"/>
    </font>
    <font>
      <b val="true"/>
      <sz val="8"/>
      <color rgb="FFFF0000"/>
      <name val="ＭＳ Ｐゴシック"/>
      <family val="3"/>
      <charset val="128"/>
    </font>
    <font>
      <b val="true"/>
      <sz val="9"/>
      <color rgb="FFFF6600"/>
      <name val="ＭＳ Ｐゴシック"/>
      <family val="3"/>
      <charset val="128"/>
    </font>
    <font>
      <b val="true"/>
      <sz val="9"/>
      <color rgb="FFFF6600"/>
      <name val="Noto Sans"/>
      <family val="2"/>
    </font>
    <font>
      <sz val="9"/>
      <color rgb="FFFF0000"/>
      <name val="ＭＳ Ｐゴシック"/>
      <family val="3"/>
      <charset val="128"/>
    </font>
    <font>
      <b val="true"/>
      <sz val="8"/>
      <color rgb="FF0000FF"/>
      <name val="ＭＳ Ｐゴシック"/>
      <family val="3"/>
      <charset val="128"/>
    </font>
    <font>
      <sz val="9"/>
      <color rgb="FF0000FF"/>
      <name val="Noto Sans"/>
      <family val="2"/>
    </font>
    <font>
      <sz val="9"/>
      <color rgb="FFFFFF99"/>
      <name val="ＭＳ Ｐゴシック"/>
      <family val="3"/>
      <charset val="128"/>
    </font>
    <font>
      <sz val="9"/>
      <color rgb="FFFF0000"/>
      <name val="DejaVu Sans"/>
      <family val="2"/>
    </font>
    <font>
      <sz val="10"/>
      <color rgb="FF0000FF"/>
      <name val="DejaVu Sans"/>
      <family val="2"/>
    </font>
    <font>
      <sz val="8"/>
      <name val="Noto Sans"/>
      <family val="2"/>
    </font>
    <font>
      <sz val="8"/>
      <name val="Noto Sans Devanagari"/>
      <family val="2"/>
    </font>
    <font>
      <b val="true"/>
      <sz val="8"/>
      <color rgb="FF0000FF"/>
      <name val="Noto Sans"/>
      <family val="2"/>
    </font>
    <font>
      <b val="true"/>
      <sz val="8"/>
      <color rgb="FFFF0000"/>
      <name val="Noto Sans"/>
      <family val="2"/>
    </font>
  </fonts>
  <fills count="12">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
      <patternFill patternType="solid">
        <fgColor rgb="FF808080"/>
        <bgColor rgb="FF969696"/>
      </patternFill>
    </fill>
    <fill>
      <patternFill patternType="solid">
        <fgColor rgb="FFFF9900"/>
        <bgColor rgb="FFFFCC00"/>
      </patternFill>
    </fill>
    <fill>
      <patternFill patternType="solid">
        <fgColor rgb="FF00FFFF"/>
        <bgColor rgb="FF00FFFF"/>
      </patternFill>
    </fill>
    <fill>
      <patternFill patternType="solid">
        <fgColor rgb="FF33CCCC"/>
        <bgColor rgb="FF00CCFF"/>
      </patternFill>
    </fill>
    <fill>
      <patternFill patternType="solid">
        <fgColor rgb="FFCCFFFF"/>
        <bgColor rgb="FFCCFFFF"/>
      </patternFill>
    </fill>
    <fill>
      <patternFill patternType="solid">
        <fgColor rgb="FFC0C0C0"/>
        <bgColor rgb="FFBFBFBF"/>
      </patternFill>
    </fill>
  </fills>
  <borders count="6">
    <border diagonalUp="false" diagonalDown="false">
      <left/>
      <right/>
      <top/>
      <bottom/>
      <diagonal/>
    </border>
    <border diagonalUp="false" diagonalDown="false">
      <left/>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general" vertical="bottom" textRotation="0" wrapText="false" indent="0" shrinkToFit="false"/>
      <protection locked="true" hidden="false"/>
    </xf>
    <xf numFmtId="164" fontId="0" fillId="3" borderId="0" xfId="22"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2" borderId="0" xfId="21" applyFont="true" applyBorder="false" applyAlignment="tru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0" fillId="4" borderId="0" xfId="21" applyFont="true" applyBorder="false" applyAlignment="tru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21" applyFont="true" applyBorder="false" applyAlignment="true" applyProtection="false">
      <alignment horizontal="general" vertical="bottom" textRotation="0" wrapText="false" indent="0" shrinkToFit="false"/>
      <protection locked="true" hidden="false"/>
    </xf>
    <xf numFmtId="164" fontId="14" fillId="5" borderId="0" xfId="21" applyFont="true" applyBorder="false" applyAlignment="true" applyProtection="false">
      <alignment horizontal="general" vertical="bottom" textRotation="0" wrapText="false" indent="0" shrinkToFit="false"/>
      <protection locked="true" hidden="false"/>
    </xf>
    <xf numFmtId="164" fontId="0" fillId="7" borderId="0" xfId="21"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8"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20" fillId="1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9"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7"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3" fillId="7"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35" fillId="7" borderId="0" xfId="0" applyFont="true" applyBorder="true" applyAlignment="true" applyProtection="false">
      <alignment horizontal="right" vertical="center" textRotation="0" wrapText="false" indent="0" shrinkToFit="false"/>
      <protection locked="true" hidden="false"/>
    </xf>
    <xf numFmtId="165" fontId="34" fillId="7" borderId="0" xfId="0" applyFont="true" applyBorder="true" applyAlignment="true" applyProtection="false">
      <alignment horizontal="general" vertical="center" textRotation="0" wrapText="false" indent="0" shrinkToFit="false"/>
      <protection locked="true" hidden="false"/>
    </xf>
    <xf numFmtId="166" fontId="34" fillId="7"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false" hidden="true"/>
    </xf>
    <xf numFmtId="164" fontId="36" fillId="2"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8" fillId="11" borderId="3" xfId="0" applyFont="true" applyBorder="true" applyAlignment="false" applyProtection="false">
      <alignment horizontal="general" vertical="bottom" textRotation="0" wrapText="false" indent="0" shrinkToFit="false"/>
      <protection locked="true" hidden="false"/>
    </xf>
    <xf numFmtId="164" fontId="39" fillId="11" borderId="3" xfId="0" applyFont="true" applyBorder="true" applyAlignment="false" applyProtection="false">
      <alignment horizontal="general" vertical="bottom" textRotation="0" wrapText="false" indent="0" shrinkToFit="false"/>
      <protection locked="true" hidden="false"/>
    </xf>
    <xf numFmtId="164" fontId="30" fillId="11" borderId="3" xfId="0" applyFont="true" applyBorder="true" applyAlignment="false" applyProtection="false">
      <alignment horizontal="general" vertical="bottom" textRotation="0" wrapText="false" indent="0" shrinkToFit="false"/>
      <protection locked="true" hidden="false"/>
    </xf>
    <xf numFmtId="164" fontId="40" fillId="11" borderId="3"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4" xfId="0" applyFont="true" applyBorder="true" applyAlignment="false" applyProtection="false">
      <alignment horizontal="general" vertical="bottom" textRotation="0" wrapText="false" indent="0" shrinkToFit="false"/>
      <protection locked="true" hidden="false"/>
    </xf>
    <xf numFmtId="164" fontId="30" fillId="11" borderId="4"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18" fillId="11" borderId="5" xfId="0" applyFont="true" applyBorder="true" applyAlignment="true" applyProtection="false">
      <alignment horizontal="left" vertical="top" textRotation="0" wrapText="true" indent="0" shrinkToFit="false"/>
      <protection locked="true" hidden="false"/>
    </xf>
    <xf numFmtId="164" fontId="18" fillId="11" borderId="0" xfId="0" applyFont="true" applyBorder="false" applyAlignment="true" applyProtection="false">
      <alignment horizontal="left" vertical="top" textRotation="0" wrapText="true" indent="0" shrinkToFit="false"/>
      <protection locked="true" hidden="false"/>
    </xf>
    <xf numFmtId="166" fontId="34" fillId="0" borderId="0" xfId="0" applyFont="true" applyBorder="false" applyAlignment="true" applyProtection="false">
      <alignment horizontal="center" vertical="top" textRotation="0" wrapText="true" indent="0" shrinkToFit="false"/>
      <protection locked="true" hidden="false"/>
    </xf>
    <xf numFmtId="166" fontId="41"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34" fillId="5" borderId="0" xfId="0" applyFont="true" applyBorder="false" applyAlignment="true" applyProtection="false">
      <alignment horizontal="left" vertical="top" textRotation="0" wrapText="true" indent="0" shrinkToFit="false"/>
      <protection locked="true" hidden="false"/>
    </xf>
    <xf numFmtId="166" fontId="34" fillId="5"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5" borderId="0" xfId="0" applyFont="true" applyBorder="false" applyAlignment="true" applyProtection="false">
      <alignment horizontal="left" vertical="top" textRotation="0" wrapText="tru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4" fillId="5" borderId="0" xfId="0" applyFont="true" applyBorder="false" applyAlignment="true" applyProtection="false">
      <alignment horizontal="left" vertical="top" textRotation="0" wrapText="true" indent="0" shrinkToFit="false"/>
      <protection locked="true" hidden="false"/>
    </xf>
    <xf numFmtId="164" fontId="34" fillId="5" borderId="0" xfId="0" applyFont="true" applyBorder="false" applyAlignment="true" applyProtection="false">
      <alignment horizontal="general" vertical="top" textRotation="0" wrapText="true" indent="0" shrinkToFit="false"/>
      <protection locked="true" hidden="false"/>
    </xf>
    <xf numFmtId="166" fontId="18" fillId="5" borderId="0" xfId="0" applyFont="true" applyBorder="false" applyAlignment="true" applyProtection="false">
      <alignment horizontal="left" vertical="top" textRotation="0" wrapText="true" indent="0" shrinkToFit="false"/>
      <protection locked="true" hidden="false"/>
    </xf>
    <xf numFmtId="166" fontId="34" fillId="5"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15" fillId="5" borderId="0" xfId="0" applyFont="true" applyBorder="false" applyAlignment="true" applyProtection="false">
      <alignment horizontal="left" vertical="top" textRotation="0" wrapText="true" indent="0" shrinkToFit="false"/>
      <protection locked="true" hidden="false"/>
    </xf>
    <xf numFmtId="164" fontId="26" fillId="5" borderId="0" xfId="0" applyFont="true" applyBorder="false" applyAlignment="true" applyProtection="false">
      <alignment horizontal="general" vertical="top" textRotation="0" wrapText="true" indent="0" shrinkToFit="false"/>
      <protection locked="true" hidden="false"/>
    </xf>
    <xf numFmtId="164" fontId="34" fillId="5"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Asia追記" xfId="20"/>
    <cellStyle name="標準_CSV作成ツール" xfId="21"/>
    <cellStyle name="標準_CSV作成ツール_Setup2" xfId="22"/>
  </cellStyles>
  <dxfs count="11">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5</xdr:col>
      <xdr:colOff>0</xdr:colOff>
      <xdr:row>3</xdr:row>
      <xdr:rowOff>18720</xdr:rowOff>
    </xdr:from>
    <xdr:to>
      <xdr:col>85</xdr:col>
      <xdr:colOff>1290600</xdr:colOff>
      <xdr:row>5</xdr:row>
      <xdr:rowOff>171360</xdr:rowOff>
    </xdr:to>
    <xdr:sp>
      <xdr:nvSpPr>
        <xdr:cNvPr id="0" name="Text 23"/>
        <xdr:cNvSpPr/>
      </xdr:nvSpPr>
      <xdr:spPr>
        <a:xfrm>
          <a:off x="168345000" y="542520"/>
          <a:ext cx="1290600" cy="495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OD_LANG</a:t>
          </a:r>
          <a:endParaRPr b="0" lang="en-US" sz="900" spc="-1" strike="noStrike">
            <a:latin typeface="Times New Roman"/>
          </a:endParaRPr>
        </a:p>
        <a:p>
          <a:r>
            <a:rPr b="0" lang="en-US" sz="900" spc="-1" strike="noStrike">
              <a:latin typeface="ＭＳ Ｐゴシック"/>
            </a:rPr>
            <a:t>1=</a:t>
          </a:r>
          <a:r>
            <a:rPr b="0" lang="zh-CN" sz="900" spc="-1" strike="noStrike">
              <a:latin typeface="ＭＳ Ｐゴシック"/>
            </a:rPr>
            <a:t>通常言語</a:t>
          </a:r>
          <a:endParaRPr b="0" lang="en-US" sz="900" spc="-1" strike="noStrike">
            <a:latin typeface="Times New Roman"/>
          </a:endParaRPr>
        </a:p>
        <a:p>
          <a:r>
            <a:rPr b="0" lang="en-US" sz="900" spc="-1" strike="noStrike">
              <a:latin typeface="ＭＳ Ｐゴシック"/>
            </a:rPr>
            <a:t>2=</a:t>
          </a:r>
          <a:r>
            <a:rPr b="0" lang="zh-CN" sz="900" spc="-1" strike="noStrike">
              <a:latin typeface="ＭＳ Ｐゴシック"/>
            </a:rPr>
            <a:t>国内</a:t>
          </a:r>
          <a:r>
            <a:rPr b="0" lang="en-US" sz="900" spc="-1" strike="noStrike">
              <a:latin typeface="ＭＳ Ｐゴシック"/>
            </a:rPr>
            <a:t>(JA/EN/PT)</a:t>
          </a:r>
          <a:endParaRPr b="0" lang="en-US" sz="900" spc="-1" strike="noStrike">
            <a:latin typeface="Times New Roman"/>
          </a:endParaRPr>
        </a:p>
      </xdr:txBody>
    </xdr:sp>
    <xdr:clientData/>
  </xdr:twoCellAnchor>
  <xdr:twoCellAnchor editAs="oneCell">
    <xdr:from>
      <xdr:col>83</xdr:col>
      <xdr:colOff>0</xdr:colOff>
      <xdr:row>3</xdr:row>
      <xdr:rowOff>18720</xdr:rowOff>
    </xdr:from>
    <xdr:to>
      <xdr:col>84</xdr:col>
      <xdr:colOff>91080</xdr:colOff>
      <xdr:row>5</xdr:row>
      <xdr:rowOff>56880</xdr:rowOff>
    </xdr:to>
    <xdr:sp>
      <xdr:nvSpPr>
        <xdr:cNvPr id="1" name="Text 24"/>
        <xdr:cNvSpPr/>
      </xdr:nvSpPr>
      <xdr:spPr>
        <a:xfrm>
          <a:off x="166046040" y="542520"/>
          <a:ext cx="1280520" cy="381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OD_LANG_FLG</a:t>
          </a:r>
          <a:endParaRPr b="0" lang="en-US" sz="900" spc="-1" strike="noStrike">
            <a:latin typeface="Times New Roman"/>
          </a:endParaRPr>
        </a:p>
        <a:p>
          <a:r>
            <a:rPr b="0" lang="en-US" sz="900" spc="-1" strike="noStrike">
              <a:latin typeface="ＭＳ Ｐゴシック"/>
            </a:rPr>
            <a:t>1=</a:t>
          </a:r>
          <a:r>
            <a:rPr b="0" lang="zh-CN" sz="900" spc="-1" strike="noStrike">
              <a:latin typeface="ＭＳ Ｐゴシック"/>
            </a:rPr>
            <a:t>言語切り替え対象</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0760</xdr:colOff>
      <xdr:row>12</xdr:row>
      <xdr:rowOff>133200</xdr:rowOff>
    </xdr:from>
    <xdr:to>
      <xdr:col>5</xdr:col>
      <xdr:colOff>270720</xdr:colOff>
      <xdr:row>16</xdr:row>
      <xdr:rowOff>75600</xdr:rowOff>
    </xdr:to>
    <xdr:sp>
      <xdr:nvSpPr>
        <xdr:cNvPr id="2" name="Text 87"/>
        <xdr:cNvSpPr/>
      </xdr:nvSpPr>
      <xdr:spPr>
        <a:xfrm>
          <a:off x="5019480" y="276120"/>
          <a:ext cx="3399480" cy="51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　【</a:t>
          </a:r>
          <a:r>
            <a:rPr b="0" lang="en-US" sz="900" spc="-1" strike="noStrike">
              <a:solidFill>
                <a:srgbClr val="ff0000"/>
              </a:solidFill>
              <a:latin typeface="ＭＳ Ｐゴシック"/>
            </a:rPr>
            <a:t>Setup.eif </a:t>
          </a:r>
          <a:r>
            <a:rPr b="0" lang="zh-CN" sz="900" spc="-1" strike="noStrike">
              <a:solidFill>
                <a:srgbClr val="ff0000"/>
              </a:solidFill>
              <a:latin typeface="ＭＳ Ｐゴシック"/>
            </a:rPr>
            <a:t>修正】は下記の修正を行います。</a:t>
          </a:r>
          <a:endParaRPr b="0" lang="en-US" sz="900" spc="-1" strike="noStrike">
            <a:latin typeface="Times New Roman"/>
          </a:endParaRPr>
        </a:p>
        <a:p>
          <a:r>
            <a:rPr b="0" lang="zh-CN" sz="900" spc="-1" strike="noStrike">
              <a:solidFill>
                <a:srgbClr val="ff0000"/>
              </a:solidFill>
              <a:latin typeface="ＭＳ Ｐゴシック"/>
            </a:rPr>
            <a:t>　　　●機種選択（ ローカル接続 </a:t>
          </a:r>
          <a:r>
            <a:rPr b="0" lang="en-US" sz="900" spc="-1" strike="noStrike">
              <a:solidFill>
                <a:srgbClr val="ff0000"/>
              </a:solidFill>
              <a:latin typeface="ＭＳ Ｐゴシック"/>
            </a:rPr>
            <a:t>or </a:t>
          </a:r>
          <a:r>
            <a:rPr b="0" lang="zh-CN" sz="900" spc="-1" strike="noStrike">
              <a:solidFill>
                <a:srgbClr val="ff0000"/>
              </a:solidFill>
              <a:latin typeface="ＭＳ Ｐゴシック"/>
            </a:rPr>
            <a:t>ネットワーク接続）切り替え</a:t>
          </a:r>
          <a:endParaRPr b="0" lang="en-US" sz="900" spc="-1" strike="noStrike">
            <a:latin typeface="Times New Roman"/>
          </a:endParaRPr>
        </a:p>
        <a:p>
          <a:r>
            <a:rPr b="0" lang="en-US" sz="900" spc="-1" strike="noStrike">
              <a:solidFill>
                <a:srgbClr val="ff0000"/>
              </a:solidFill>
              <a:latin typeface="ＭＳ Ｐゴシック"/>
            </a:rPr>
            <a:t>      ●</a:t>
          </a:r>
          <a:r>
            <a:rPr b="0" lang="zh-CN" sz="900" spc="-1" strike="noStrike">
              <a:solidFill>
                <a:srgbClr val="ff0000"/>
              </a:solidFill>
              <a:latin typeface="ＭＳ Ｐゴシック"/>
            </a:rPr>
            <a:t>搭載機種数変更</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19160</xdr:colOff>
          <xdr:row>42</xdr:row>
          <xdr:rowOff>75600</xdr:rowOff>
        </xdr:from>
        <xdr:to>
          <xdr:col>2</xdr:col>
          <xdr:colOff>-2176920</xdr:colOff>
          <xdr:row>43</xdr:row>
          <xdr:rowOff>-86400</xdr:rowOff>
        </xdr:to>
        <xdr:sp>
          <xdr:nvSpPr>
            <xdr:cNvPr id="0" name="Option Button 20"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160</xdr:colOff>
          <xdr:row>35</xdr:row>
          <xdr:rowOff>19080</xdr:rowOff>
        </xdr:from>
        <xdr:to>
          <xdr:col>2</xdr:col>
          <xdr:colOff>-1735920</xdr:colOff>
          <xdr:row>36</xdr:row>
          <xdr:rowOff>-18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160</xdr:colOff>
          <xdr:row>36</xdr:row>
          <xdr:rowOff>37440</xdr:rowOff>
        </xdr:from>
        <xdr:to>
          <xdr:col>2</xdr:col>
          <xdr:colOff>-1735920</xdr:colOff>
          <xdr:row>37</xdr:row>
          <xdr:rowOff>-19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1.Setupシート 作成" hidden="0"/>
            <xdr:cNvSpPr/>
          </xdr:nvSpPr>
          <xdr:spPr>
            <a:xfrm>
              <a:off x="0" y="0"/>
              <a:ext cx="0" cy="0"/>
            </a:xfrm>
            <a:prstGeom prst="rect">
              <a:avLst/>
            </a:prstGeom>
          </xdr:spPr>
          <xdr:txBody>
            <a:bodyPr anchor="ctr">
              <a:noAutofit/>
            </a:bodyPr>
            <a:p>
              <a:r>
                <a:t>1.Setupシート 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2.CSV エクスポート" hidden="0"/>
            <xdr:cNvSpPr/>
          </xdr:nvSpPr>
          <xdr:spPr>
            <a:xfrm>
              <a:off x="0" y="0"/>
              <a:ext cx="0" cy="0"/>
            </a:xfrm>
            <a:prstGeom prst="rect">
              <a:avLst/>
            </a:prstGeom>
          </xdr:spPr>
          <xdr:txBody>
            <a:bodyPr anchor="ctr">
              <a:noAutofit/>
            </a:bodyPr>
            <a:p>
              <a:r>
                <a:t>2.CSV エクスポ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9160</xdr:colOff>
          <xdr:row>40</xdr:row>
          <xdr:rowOff>86400</xdr:rowOff>
        </xdr:from>
        <xdr:to>
          <xdr:col>2</xdr:col>
          <xdr:colOff>-1869120</xdr:colOff>
          <xdr:row>41</xdr:row>
          <xdr:rowOff>-75960</xdr:rowOff>
        </xdr:to>
        <xdr:sp>
          <xdr:nvSpPr>
            <xdr:cNvPr id="0" name="Option Button 51" descr="通常言語" hidden="0"/>
            <xdr:cNvSpPr/>
          </xdr:nvSpPr>
          <xdr:spPr>
            <a:xfrm>
              <a:off x="0" y="0"/>
              <a:ext cx="0" cy="0"/>
            </a:xfrm>
            <a:prstGeom prst="rect">
              <a:avLst/>
            </a:prstGeom>
          </xdr:spPr>
          <xdr:txBody>
            <a:bodyPr anchor="ctr">
              <a:noAutofit/>
            </a:bodyPr>
            <a:p>
              <a:r>
                <a:t>通常言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国内向け（JA/EN/PT）" hidden="0"/>
            <xdr:cNvSpPr/>
          </xdr:nvSpPr>
          <xdr:spPr>
            <a:xfrm>
              <a:off x="0" y="0"/>
              <a:ext cx="0" cy="0"/>
            </a:xfrm>
            <a:prstGeom prst="rect">
              <a:avLst/>
            </a:prstGeom>
          </xdr:spPr>
          <xdr:txBody>
            <a:bodyPr anchor="ctr">
              <a:noAutofit/>
            </a:bodyPr>
            <a:p>
              <a:r>
                <a:t>国内向け（JA/EN/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Setup.eif 修正" hidden="0"/>
            <xdr:cNvSpPr/>
          </xdr:nvSpPr>
          <xdr:spPr>
            <a:xfrm>
              <a:off x="0" y="0"/>
              <a:ext cx="0" cy="0"/>
            </a:xfrm>
            <a:prstGeom prst="rect">
              <a:avLst/>
            </a:prstGeom>
          </xdr:spPr>
          <xdr:txBody>
            <a:bodyPr anchor="ctr">
              <a:noAutofit/>
            </a:bodyPr>
            <a:p>
              <a:r>
                <a:t>Setup.eif 修正</a:t>
              </a:r>
            </a:p>
          </xdr:txBody>
        </xdr:sp>
        <xdr:clientData/>
      </xdr:twoCellAnchor>
    </mc:Choice>
  </mc:AlternateContent>
  <xdr:twoCellAnchor editAs="oneCell">
    <xdr:from>
      <xdr:col>0</xdr:col>
      <xdr:colOff>1400040</xdr:colOff>
      <xdr:row>20</xdr:row>
      <xdr:rowOff>9720</xdr:rowOff>
    </xdr:from>
    <xdr:to>
      <xdr:col>1</xdr:col>
      <xdr:colOff>743040</xdr:colOff>
      <xdr:row>20</xdr:row>
      <xdr:rowOff>276120</xdr:rowOff>
    </xdr:to>
    <xdr:sp>
      <xdr:nvSpPr>
        <xdr:cNvPr id="3" name="Rectangle 72"/>
        <xdr:cNvSpPr/>
      </xdr:nvSpPr>
      <xdr:spPr>
        <a:xfrm>
          <a:off x="1400040" y="2028960"/>
          <a:ext cx="752760" cy="266400"/>
        </a:xfrm>
        <a:prstGeom prst="rect">
          <a:avLst/>
        </a:prstGeom>
        <a:noFill/>
        <a:ln w="19080">
          <a:solidFill>
            <a:srgbClr val="33ccc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560160</xdr:colOff>
          <xdr:row>20</xdr:row>
          <xdr:rowOff>19440</xdr:rowOff>
        </xdr:from>
        <xdr:to>
          <xdr:col>2</xdr:col>
          <xdr:colOff>-2107800</xdr:colOff>
          <xdr:row>21</xdr:row>
          <xdr:rowOff>-8640</xdr:rowOff>
        </xdr:to>
        <xdr:sp>
          <xdr:nvSpPr>
            <xdr:cNvPr id="0" name="Spinner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10600</xdr:colOff>
      <xdr:row>20</xdr:row>
      <xdr:rowOff>76680</xdr:rowOff>
    </xdr:from>
    <xdr:to>
      <xdr:col>1</xdr:col>
      <xdr:colOff>593280</xdr:colOff>
      <xdr:row>20</xdr:row>
      <xdr:rowOff>219240</xdr:rowOff>
    </xdr:to>
    <xdr:sp>
      <xdr:nvSpPr>
        <xdr:cNvPr id="4" name="Text 74"/>
        <xdr:cNvSpPr/>
      </xdr:nvSpPr>
      <xdr:spPr>
        <a:xfrm>
          <a:off x="1620360" y="2095920"/>
          <a:ext cx="382680" cy="142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ff"/>
              </a:solidFill>
              <a:latin typeface="ＭＳ Ｐゴシック"/>
            </a:rPr>
            <a:t>機種</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0320</xdr:colOff>
          <xdr:row>16</xdr:row>
          <xdr:rowOff>95040</xdr:rowOff>
        </xdr:from>
        <xdr:to>
          <xdr:col>2</xdr:col>
          <xdr:colOff>-1505880</xdr:colOff>
          <xdr:row>17</xdr:row>
          <xdr:rowOff>-410400</xdr:rowOff>
        </xdr:to>
        <xdr:sp>
          <xdr:nvSpPr>
            <xdr:cNvPr id="0" name="Option Button 82" descr="ローカル接続ﾌﾟﾘﾝﾀ" hidden="0"/>
            <xdr:cNvSpPr/>
          </xdr:nvSpPr>
          <xdr:spPr>
            <a:xfrm>
              <a:off x="0" y="0"/>
              <a:ext cx="0" cy="0"/>
            </a:xfrm>
            <a:prstGeom prst="rect">
              <a:avLst/>
            </a:prstGeom>
          </xdr:spPr>
          <xdr:txBody>
            <a:bodyPr anchor="ctr">
              <a:noAutofit/>
            </a:bodyPr>
            <a:p>
              <a:r>
                <a:t>ローカル接続ﾌﾟﾘﾝ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ﾈｯﾄﾜｰｸ機種ﾌﾟﾘﾝﾀ" hidden="0"/>
            <xdr:cNvSpPr/>
          </xdr:nvSpPr>
          <xdr:spPr>
            <a:xfrm>
              <a:off x="0" y="0"/>
              <a:ext cx="0" cy="0"/>
            </a:xfrm>
            <a:prstGeom prst="rect">
              <a:avLst/>
            </a:prstGeom>
          </xdr:spPr>
          <xdr:txBody>
            <a:bodyPr anchor="ctr">
              <a:noAutofit/>
            </a:bodyPr>
            <a:p>
              <a:r>
                <a:t>ﾈｯﾄﾜｰｸ機種ﾌﾟﾘﾝ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スキャナ" hidden="0"/>
            <xdr:cNvSpPr/>
          </xdr:nvSpPr>
          <xdr:spPr>
            <a:xfrm>
              <a:off x="0" y="0"/>
              <a:ext cx="0" cy="0"/>
            </a:xfrm>
            <a:prstGeom prst="rect">
              <a:avLst/>
            </a:prstGeom>
          </xdr:spPr>
          <xdr:txBody>
            <a:bodyPr anchor="ctr">
              <a:noAutofit/>
            </a:bodyPr>
            <a:p>
              <a:r>
                <a:t>スキャナ</a:t>
              </a:r>
            </a:p>
          </xdr:txBody>
        </xdr:sp>
        <xdr:clientData/>
      </xdr:twoCellAnchor>
    </mc:Choice>
  </mc:AlternateContent>
  <xdr:twoCellAnchor editAs="oneCell">
    <xdr:from>
      <xdr:col>0</xdr:col>
      <xdr:colOff>30240</xdr:colOff>
      <xdr:row>43</xdr:row>
      <xdr:rowOff>104760</xdr:rowOff>
    </xdr:from>
    <xdr:to>
      <xdr:col>1</xdr:col>
      <xdr:colOff>1428120</xdr:colOff>
      <xdr:row>46</xdr:row>
      <xdr:rowOff>42120</xdr:rowOff>
    </xdr:to>
    <xdr:grpSp>
      <xdr:nvGrpSpPr>
        <xdr:cNvPr id="5" name="Group 94"/>
        <xdr:cNvGrpSpPr/>
      </xdr:nvGrpSpPr>
      <xdr:grpSpPr>
        <a:xfrm>
          <a:off x="30240" y="6858000"/>
          <a:ext cx="2807640" cy="366120"/>
          <a:chOff x="30240" y="6858000"/>
          <a:chExt cx="2807640" cy="366120"/>
        </a:xfrm>
      </xdr:grpSpPr>
      <xdr:sp>
        <xdr:nvSpPr>
          <xdr:cNvPr id="6" name="Text 91"/>
          <xdr:cNvSpPr/>
        </xdr:nvSpPr>
        <xdr:spPr>
          <a:xfrm>
            <a:off x="30240" y="6858000"/>
            <a:ext cx="2807640" cy="366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　　　　　　　部分は、記入しないでください。</a:t>
            </a:r>
            <a:endParaRPr b="0" lang="en-US" sz="900" spc="-1" strike="noStrike">
              <a:latin typeface="Times New Roman"/>
            </a:endParaRPr>
          </a:p>
          <a:p>
            <a:r>
              <a:rPr b="0" lang="zh-CN" sz="900" spc="-1" strike="noStrike">
                <a:solidFill>
                  <a:srgbClr val="ff0000"/>
                </a:solidFill>
                <a:latin typeface="ＭＳ Ｐゴシック"/>
              </a:rPr>
              <a:t>　　記入されている場合は、削除してください。</a:t>
            </a:r>
            <a:endParaRPr b="0" lang="en-US" sz="900" spc="-1" strike="noStrike">
              <a:latin typeface="Times New Roman"/>
            </a:endParaRPr>
          </a:p>
        </xdr:txBody>
      </xdr:sp>
      <xdr:sp>
        <xdr:nvSpPr>
          <xdr:cNvPr id="7" name="Rectangle 92"/>
          <xdr:cNvSpPr/>
        </xdr:nvSpPr>
        <xdr:spPr>
          <a:xfrm>
            <a:off x="239400" y="6878880"/>
            <a:ext cx="464040" cy="111240"/>
          </a:xfrm>
          <a:prstGeom prst="rect">
            <a:avLst/>
          </a:prstGeom>
          <a:blipFill rotWithShape="0">
            <a:blip r:embed="rId1"/>
            <a:srcRect/>
            <a:tile tx="0" ty="0" sx="100000" sy="100000" algn="ctr"/>
          </a:blipFill>
          <a:ln w="19080">
            <a:solidFill>
              <a:srgbClr val="ff66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xdr:col>
          <xdr:colOff>138600</xdr:colOff>
          <xdr:row>18</xdr:row>
          <xdr:rowOff>47880</xdr:rowOff>
        </xdr:from>
        <xdr:to>
          <xdr:col>2</xdr:col>
          <xdr:colOff>-2068920</xdr:colOff>
          <xdr:row>19</xdr:row>
          <xdr:rowOff>-56520</xdr:rowOff>
        </xdr:to>
        <xdr:sp>
          <xdr:nvSpPr>
            <xdr:cNvPr id="0" name="Option Button 95"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504" activePane="bottomRight" state="frozen"/>
      <selection pane="topLeft" activeCell="A1" activeCellId="0" sqref="A1"/>
      <selection pane="topRight" activeCell="C1" activeCellId="0" sqref="C1"/>
      <selection pane="bottomLeft" activeCell="A504" activeCellId="0" sqref="A50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2" min="2" style="2" width="23.62"/>
    <col collapsed="false" customWidth="true" hidden="false" outlineLevel="0" max="5" min="3" style="2" width="28.49"/>
    <col collapsed="false" customWidth="true" hidden="false" outlineLevel="0" max="41" min="6" style="2" width="24.86"/>
    <col collapsed="false" customWidth="true" hidden="false" outlineLevel="0" max="42" min="42" style="3" width="24.86"/>
    <col collapsed="false" customWidth="true" hidden="false" outlineLevel="0" max="44" min="43" style="2" width="24.86"/>
    <col collapsed="false" customWidth="true" hidden="false" outlineLevel="0" max="45" min="45" style="3" width="24.86"/>
    <col collapsed="false" customWidth="true" hidden="false" outlineLevel="0" max="47" min="46" style="2" width="24.86"/>
    <col collapsed="false" customWidth="true" hidden="false" outlineLevel="0" max="48" min="48" style="3" width="24.86"/>
    <col collapsed="false" customWidth="true" hidden="false" outlineLevel="0" max="52" min="49" style="2" width="24.86"/>
    <col collapsed="false" customWidth="true" hidden="false" outlineLevel="0" max="53" min="53" style="3" width="24.86"/>
    <col collapsed="false" customWidth="true" hidden="false" outlineLevel="0" max="75" min="54" style="2" width="24.86"/>
    <col collapsed="false" customWidth="true" hidden="false" outlineLevel="0" max="76" min="76" style="2" width="33.75"/>
    <col collapsed="false" customWidth="true" hidden="false" outlineLevel="0" max="83" min="77" style="2" width="24.86"/>
    <col collapsed="false" customWidth="true" hidden="false" outlineLevel="0" max="84" min="84" style="2" width="14.87"/>
    <col collapsed="false" customWidth="true" hidden="false" outlineLevel="0" max="85" min="85" style="4" width="13.87"/>
    <col collapsed="false" customWidth="true" hidden="false" outlineLevel="0" max="86" min="86" style="4" width="19.37"/>
    <col collapsed="false" customWidth="false" hidden="false" outlineLevel="0" max="257" min="87" style="2" width="8.99"/>
  </cols>
  <sheetData>
    <row r="1" customFormat="false" ht="13.5" hidden="false" customHeight="false" outlineLevel="0" collapsed="false">
      <c r="A1" s="1" t="s">
        <v>0</v>
      </c>
      <c r="B1" s="5" t="s">
        <v>1</v>
      </c>
      <c r="D1" s="2" t="s">
        <v>2</v>
      </c>
      <c r="F1" s="5" t="s">
        <v>3</v>
      </c>
      <c r="H1" s="5" t="s">
        <v>4</v>
      </c>
      <c r="J1" s="2" t="s">
        <v>5</v>
      </c>
      <c r="L1" s="5" t="s">
        <v>6</v>
      </c>
      <c r="N1" s="5" t="s">
        <v>7</v>
      </c>
      <c r="P1" s="5" t="s">
        <v>8</v>
      </c>
      <c r="R1" s="2" t="s">
        <v>9</v>
      </c>
      <c r="T1" s="2" t="s">
        <v>10</v>
      </c>
      <c r="V1" s="2" t="s">
        <v>11</v>
      </c>
      <c r="Y1" s="2" t="s">
        <v>12</v>
      </c>
      <c r="AB1" s="2" t="s">
        <v>13</v>
      </c>
      <c r="AE1" s="2" t="s">
        <v>14</v>
      </c>
      <c r="AH1" s="2" t="s">
        <v>15</v>
      </c>
      <c r="AJ1" s="2" t="s">
        <v>16</v>
      </c>
      <c r="AL1" s="2" t="s">
        <v>17</v>
      </c>
      <c r="AN1" s="2" t="s">
        <v>18</v>
      </c>
      <c r="AP1" s="3" t="s">
        <v>19</v>
      </c>
      <c r="AS1" s="3" t="s">
        <v>20</v>
      </c>
      <c r="AV1" s="3" t="s">
        <v>21</v>
      </c>
      <c r="AY1" s="2" t="s">
        <v>22</v>
      </c>
      <c r="BA1" s="3" t="s">
        <v>23</v>
      </c>
      <c r="BD1" s="2" t="s">
        <v>24</v>
      </c>
      <c r="BF1" s="2" t="s">
        <v>25</v>
      </c>
      <c r="BH1" s="2" t="s">
        <v>26</v>
      </c>
      <c r="BJ1" s="2" t="s">
        <v>27</v>
      </c>
      <c r="BL1" s="2" t="s">
        <v>28</v>
      </c>
      <c r="BN1" s="5" t="s">
        <v>29</v>
      </c>
      <c r="BP1" s="5" t="s">
        <v>30</v>
      </c>
      <c r="BR1" s="2" t="s">
        <v>31</v>
      </c>
      <c r="BT1" s="2" t="s">
        <v>32</v>
      </c>
      <c r="BV1" s="2" t="s">
        <v>33</v>
      </c>
      <c r="BX1" s="2" t="s">
        <v>34</v>
      </c>
      <c r="BZ1" s="2" t="s">
        <v>35</v>
      </c>
      <c r="CB1" s="2" t="s">
        <v>36</v>
      </c>
      <c r="CD1" s="2" t="s">
        <v>37</v>
      </c>
    </row>
    <row r="2" customFormat="false" ht="14.25" hidden="false" customHeight="false" outlineLevel="0" collapsed="false">
      <c r="A2" s="1" t="s">
        <v>38</v>
      </c>
      <c r="B2" s="2" t="s">
        <v>1</v>
      </c>
      <c r="D2" s="6" t="s">
        <v>39</v>
      </c>
      <c r="F2" s="2" t="s">
        <v>40</v>
      </c>
      <c r="H2" s="2" t="s">
        <v>41</v>
      </c>
      <c r="J2" s="2" t="s">
        <v>42</v>
      </c>
      <c r="L2" s="2" t="s">
        <v>43</v>
      </c>
      <c r="N2" s="2" t="s">
        <v>44</v>
      </c>
      <c r="P2" s="2" t="s">
        <v>45</v>
      </c>
      <c r="R2" s="2" t="s">
        <v>46</v>
      </c>
      <c r="T2" s="2" t="s">
        <v>47</v>
      </c>
      <c r="V2" s="2" t="s">
        <v>48</v>
      </c>
      <c r="Y2" s="2" t="s">
        <v>49</v>
      </c>
      <c r="AB2" s="2" t="s">
        <v>50</v>
      </c>
      <c r="AE2" s="2" t="s">
        <v>51</v>
      </c>
      <c r="AH2" s="2" t="s">
        <v>52</v>
      </c>
      <c r="AJ2" s="2" t="s">
        <v>53</v>
      </c>
      <c r="AL2" s="2" t="s">
        <v>54</v>
      </c>
      <c r="AN2" s="2" t="s">
        <v>55</v>
      </c>
      <c r="AP2" s="3" t="s">
        <v>56</v>
      </c>
      <c r="AS2" s="3" t="s">
        <v>57</v>
      </c>
      <c r="AV2" s="3" t="s">
        <v>58</v>
      </c>
      <c r="AY2" s="2" t="s">
        <v>59</v>
      </c>
      <c r="BA2" s="3" t="s">
        <v>60</v>
      </c>
      <c r="BD2" s="2" t="s">
        <v>61</v>
      </c>
      <c r="BF2" s="2" t="s">
        <v>62</v>
      </c>
      <c r="BH2" s="2" t="s">
        <v>63</v>
      </c>
      <c r="BJ2" s="2" t="s">
        <v>64</v>
      </c>
      <c r="BL2" s="2" t="s">
        <v>65</v>
      </c>
      <c r="BN2" s="2" t="s">
        <v>66</v>
      </c>
      <c r="BP2" s="2" t="s">
        <v>67</v>
      </c>
      <c r="BR2" s="2" t="s">
        <v>68</v>
      </c>
      <c r="BT2" s="7" t="s">
        <v>69</v>
      </c>
      <c r="BV2" s="7" t="s">
        <v>70</v>
      </c>
      <c r="BX2" s="6" t="s">
        <v>71</v>
      </c>
      <c r="BZ2" s="8" t="s">
        <v>72</v>
      </c>
      <c r="CB2" s="6" t="s">
        <v>73</v>
      </c>
      <c r="CD2" s="6" t="s">
        <v>74</v>
      </c>
    </row>
    <row r="3" s="9" customFormat="true" ht="13.5" hidden="false" customHeight="false" outlineLevel="0" collapsed="false">
      <c r="A3" s="9" t="s">
        <v>75</v>
      </c>
      <c r="B3" s="9" t="s">
        <v>76</v>
      </c>
      <c r="C3" s="9" t="s">
        <v>77</v>
      </c>
      <c r="D3" s="9" t="s">
        <v>78</v>
      </c>
      <c r="E3" s="9" t="s">
        <v>79</v>
      </c>
      <c r="F3" s="9" t="s">
        <v>80</v>
      </c>
      <c r="G3" s="9" t="s">
        <v>81</v>
      </c>
      <c r="H3" s="9" t="s">
        <v>82</v>
      </c>
      <c r="I3" s="9" t="s">
        <v>83</v>
      </c>
      <c r="J3" s="9" t="s">
        <v>84</v>
      </c>
      <c r="K3" s="9" t="s">
        <v>85</v>
      </c>
      <c r="L3" s="9" t="s">
        <v>86</v>
      </c>
      <c r="M3" s="9" t="s">
        <v>87</v>
      </c>
      <c r="N3" s="9" t="s">
        <v>88</v>
      </c>
      <c r="O3" s="9" t="s">
        <v>89</v>
      </c>
      <c r="P3" s="9" t="s">
        <v>90</v>
      </c>
      <c r="Q3" s="9" t="s">
        <v>91</v>
      </c>
      <c r="R3" s="9" t="s">
        <v>92</v>
      </c>
      <c r="S3" s="9" t="s">
        <v>93</v>
      </c>
      <c r="T3" s="9" t="s">
        <v>94</v>
      </c>
      <c r="U3" s="9" t="s">
        <v>95</v>
      </c>
      <c r="V3" s="9" t="s">
        <v>96</v>
      </c>
      <c r="W3" s="9" t="s">
        <v>97</v>
      </c>
      <c r="X3" s="9" t="s">
        <v>98</v>
      </c>
      <c r="Y3" s="9" t="s">
        <v>99</v>
      </c>
      <c r="Z3" s="9" t="s">
        <v>100</v>
      </c>
      <c r="AA3" s="9" t="s">
        <v>101</v>
      </c>
      <c r="AB3" s="9" t="s">
        <v>102</v>
      </c>
      <c r="AC3" s="9" t="s">
        <v>103</v>
      </c>
      <c r="AD3" s="9" t="s">
        <v>104</v>
      </c>
      <c r="AE3" s="9" t="s">
        <v>105</v>
      </c>
      <c r="AF3" s="9" t="s">
        <v>106</v>
      </c>
      <c r="AG3" s="9" t="s">
        <v>107</v>
      </c>
      <c r="AH3" s="9" t="s">
        <v>108</v>
      </c>
      <c r="AI3" s="9" t="s">
        <v>109</v>
      </c>
      <c r="AJ3" s="9" t="s">
        <v>110</v>
      </c>
      <c r="AK3" s="9" t="s">
        <v>111</v>
      </c>
      <c r="AL3" s="9" t="s">
        <v>112</v>
      </c>
      <c r="AM3" s="9" t="s">
        <v>113</v>
      </c>
      <c r="AN3" s="9" t="s">
        <v>114</v>
      </c>
      <c r="AO3" s="9" t="s">
        <v>115</v>
      </c>
      <c r="AP3" s="10" t="s">
        <v>116</v>
      </c>
      <c r="AQ3" s="9" t="s">
        <v>117</v>
      </c>
      <c r="AR3" s="9" t="s">
        <v>118</v>
      </c>
      <c r="AS3" s="10" t="s">
        <v>119</v>
      </c>
      <c r="AT3" s="9" t="s">
        <v>120</v>
      </c>
      <c r="AU3" s="9" t="s">
        <v>121</v>
      </c>
      <c r="AV3" s="10" t="s">
        <v>122</v>
      </c>
      <c r="AW3" s="9" t="s">
        <v>123</v>
      </c>
      <c r="AX3" s="9" t="s">
        <v>124</v>
      </c>
      <c r="AY3" s="9" t="s">
        <v>125</v>
      </c>
      <c r="AZ3" s="9" t="s">
        <v>126</v>
      </c>
      <c r="BA3" s="10" t="s">
        <v>127</v>
      </c>
      <c r="BB3" s="9" t="s">
        <v>128</v>
      </c>
      <c r="BC3" s="9" t="s">
        <v>129</v>
      </c>
      <c r="BD3" s="9" t="s">
        <v>130</v>
      </c>
      <c r="BE3" s="9" t="s">
        <v>131</v>
      </c>
      <c r="BF3" s="9" t="s">
        <v>132</v>
      </c>
      <c r="BG3" s="9" t="s">
        <v>133</v>
      </c>
      <c r="BH3" s="9" t="s">
        <v>134</v>
      </c>
      <c r="BI3" s="9" t="s">
        <v>135</v>
      </c>
      <c r="BJ3" s="9" t="s">
        <v>136</v>
      </c>
      <c r="BK3" s="9" t="s">
        <v>137</v>
      </c>
      <c r="BL3" s="9" t="s">
        <v>138</v>
      </c>
      <c r="BM3" s="9" t="s">
        <v>139</v>
      </c>
      <c r="BN3" s="9" t="s">
        <v>140</v>
      </c>
      <c r="BO3" s="9" t="s">
        <v>141</v>
      </c>
      <c r="BP3" s="9" t="s">
        <v>142</v>
      </c>
      <c r="BQ3" s="9" t="s">
        <v>143</v>
      </c>
      <c r="BR3" s="9" t="s">
        <v>144</v>
      </c>
      <c r="BS3" s="9" t="s">
        <v>145</v>
      </c>
      <c r="BT3" s="9" t="s">
        <v>146</v>
      </c>
      <c r="BU3" s="9" t="s">
        <v>147</v>
      </c>
      <c r="BV3" s="9" t="s">
        <v>148</v>
      </c>
      <c r="BW3" s="9" t="s">
        <v>149</v>
      </c>
      <c r="BX3" s="9" t="s">
        <v>150</v>
      </c>
      <c r="BY3" s="9" t="s">
        <v>151</v>
      </c>
      <c r="BZ3" s="9" t="s">
        <v>152</v>
      </c>
      <c r="CA3" s="9" t="s">
        <v>153</v>
      </c>
      <c r="CB3" s="9" t="s">
        <v>154</v>
      </c>
      <c r="CC3" s="9" t="s">
        <v>155</v>
      </c>
      <c r="CD3" s="9" t="s">
        <v>156</v>
      </c>
      <c r="CE3" s="9" t="s">
        <v>157</v>
      </c>
      <c r="CF3" s="9" t="s">
        <v>158</v>
      </c>
      <c r="CG3" s="9" t="s">
        <v>159</v>
      </c>
      <c r="CH3" s="9" t="s">
        <v>160</v>
      </c>
    </row>
    <row r="4" customFormat="false" ht="13.5" hidden="false" customHeight="false" outlineLevel="0" collapsed="false">
      <c r="B4" s="4"/>
      <c r="C4" s="4"/>
      <c r="D4" s="4"/>
      <c r="E4" s="4"/>
      <c r="F4" s="4"/>
      <c r="G4" s="4"/>
      <c r="H4" s="4"/>
      <c r="I4" s="4"/>
      <c r="J4" s="4"/>
      <c r="K4" s="4"/>
      <c r="L4" s="4"/>
      <c r="M4" s="4"/>
      <c r="N4" s="4"/>
      <c r="O4" s="4"/>
      <c r="P4" s="4"/>
      <c r="Q4" s="4"/>
      <c r="R4" s="4"/>
      <c r="S4" s="4"/>
      <c r="T4" s="4"/>
      <c r="U4" s="4"/>
      <c r="V4" s="4"/>
      <c r="W4" s="4" t="s">
        <v>161</v>
      </c>
      <c r="X4" s="4"/>
      <c r="Y4" s="4"/>
      <c r="Z4" s="11" t="s">
        <v>161</v>
      </c>
      <c r="AA4" s="4"/>
      <c r="AB4" s="4"/>
      <c r="AC4" s="4" t="s">
        <v>161</v>
      </c>
      <c r="AD4" s="4"/>
      <c r="AE4" s="4"/>
      <c r="AF4" s="4" t="s">
        <v>161</v>
      </c>
      <c r="AG4" s="4"/>
      <c r="AH4" s="4"/>
      <c r="AI4" s="4"/>
      <c r="AJ4" s="4"/>
      <c r="AK4" s="4"/>
      <c r="AL4" s="4"/>
      <c r="AM4" s="4"/>
      <c r="AN4" s="4"/>
      <c r="AO4" s="4"/>
      <c r="AP4" s="12"/>
      <c r="AQ4" s="11" t="s">
        <v>161</v>
      </c>
      <c r="AR4" s="4"/>
      <c r="AS4" s="12"/>
      <c r="AT4" s="11" t="s">
        <v>161</v>
      </c>
      <c r="AU4" s="11"/>
      <c r="AV4" s="12"/>
      <c r="AW4" s="11" t="s">
        <v>161</v>
      </c>
      <c r="AX4" s="4"/>
      <c r="AY4" s="4"/>
      <c r="AZ4" s="4"/>
      <c r="BA4" s="12"/>
      <c r="BB4" s="11" t="s">
        <v>161</v>
      </c>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11"/>
      <c r="CH4" s="13"/>
    </row>
    <row r="5" customFormat="false" ht="13.5" hidden="false" customHeight="false" outlineLevel="0" collapsed="false">
      <c r="A5" s="1" t="s">
        <v>162</v>
      </c>
    </row>
    <row r="6" customFormat="false" ht="13.5" hidden="false" customHeight="false" outlineLevel="0" collapsed="false">
      <c r="A6" s="1" t="s">
        <v>163</v>
      </c>
      <c r="B6" s="5"/>
    </row>
    <row r="7" s="1" customFormat="true" ht="13.5" hidden="false" customHeight="false" outlineLevel="0" collapsed="false">
      <c r="A7" s="1" t="s">
        <v>164</v>
      </c>
      <c r="B7" s="1" t="s">
        <v>165</v>
      </c>
      <c r="C7" s="1" t="s">
        <v>166</v>
      </c>
      <c r="D7" s="1" t="s">
        <v>167</v>
      </c>
      <c r="E7" s="1" t="s">
        <v>168</v>
      </c>
      <c r="F7" s="1" t="s">
        <v>169</v>
      </c>
      <c r="G7" s="1" t="s">
        <v>170</v>
      </c>
      <c r="H7" s="1" t="s">
        <v>171</v>
      </c>
      <c r="I7" s="1" t="s">
        <v>172</v>
      </c>
      <c r="J7" s="1" t="s">
        <v>173</v>
      </c>
      <c r="K7" s="1" t="s">
        <v>174</v>
      </c>
      <c r="L7" s="1" t="s">
        <v>175</v>
      </c>
      <c r="M7" s="1" t="s">
        <v>176</v>
      </c>
      <c r="N7" s="1" t="s">
        <v>177</v>
      </c>
      <c r="O7" s="1" t="s">
        <v>178</v>
      </c>
      <c r="P7" s="1" t="s">
        <v>179</v>
      </c>
      <c r="Q7" s="1" t="s">
        <v>180</v>
      </c>
      <c r="R7" s="1" t="s">
        <v>181</v>
      </c>
      <c r="S7" s="1" t="s">
        <v>182</v>
      </c>
      <c r="T7" s="1" t="s">
        <v>183</v>
      </c>
      <c r="U7" s="1" t="s">
        <v>184</v>
      </c>
      <c r="V7" s="14" t="s">
        <v>185</v>
      </c>
      <c r="W7" s="14" t="s">
        <v>186</v>
      </c>
      <c r="X7" s="1" t="s">
        <v>187</v>
      </c>
      <c r="Y7" s="14" t="s">
        <v>188</v>
      </c>
      <c r="Z7" s="14" t="s">
        <v>189</v>
      </c>
      <c r="AA7" s="1" t="s">
        <v>190</v>
      </c>
      <c r="AB7" s="14" t="s">
        <v>191</v>
      </c>
      <c r="AC7" s="14" t="s">
        <v>192</v>
      </c>
      <c r="AD7" s="1" t="s">
        <v>193</v>
      </c>
      <c r="AE7" s="14" t="s">
        <v>194</v>
      </c>
      <c r="AF7" s="14" t="s">
        <v>195</v>
      </c>
      <c r="AG7" s="1" t="s">
        <v>196</v>
      </c>
      <c r="AH7" s="1" t="s">
        <v>197</v>
      </c>
      <c r="AI7" s="1" t="s">
        <v>198</v>
      </c>
      <c r="AJ7" s="1" t="s">
        <v>199</v>
      </c>
      <c r="AK7" s="1" t="s">
        <v>200</v>
      </c>
      <c r="AL7" s="1" t="s">
        <v>201</v>
      </c>
      <c r="AM7" s="1" t="s">
        <v>202</v>
      </c>
      <c r="AN7" s="1" t="s">
        <v>203</v>
      </c>
      <c r="AO7" s="1" t="s">
        <v>204</v>
      </c>
      <c r="AP7" s="15" t="s">
        <v>205</v>
      </c>
      <c r="AQ7" s="14" t="s">
        <v>206</v>
      </c>
      <c r="AR7" s="1" t="s">
        <v>207</v>
      </c>
      <c r="AS7" s="15" t="s">
        <v>208</v>
      </c>
      <c r="AT7" s="14" t="s">
        <v>209</v>
      </c>
      <c r="AU7" s="1" t="s">
        <v>210</v>
      </c>
      <c r="AV7" s="15" t="s">
        <v>211</v>
      </c>
      <c r="AW7" s="14" t="s">
        <v>212</v>
      </c>
      <c r="AX7" s="1" t="s">
        <v>213</v>
      </c>
      <c r="AY7" s="1" t="s">
        <v>214</v>
      </c>
      <c r="AZ7" s="1" t="s">
        <v>215</v>
      </c>
      <c r="BA7" s="15" t="s">
        <v>216</v>
      </c>
      <c r="BB7" s="14" t="s">
        <v>217</v>
      </c>
      <c r="BC7" s="1" t="s">
        <v>218</v>
      </c>
      <c r="BD7" s="1" t="s">
        <v>219</v>
      </c>
      <c r="BE7" s="1" t="s">
        <v>220</v>
      </c>
      <c r="BF7" s="1" t="s">
        <v>221</v>
      </c>
      <c r="BG7" s="1" t="s">
        <v>222</v>
      </c>
      <c r="BH7" s="1" t="s">
        <v>223</v>
      </c>
      <c r="BI7" s="1" t="s">
        <v>224</v>
      </c>
      <c r="BJ7" s="1" t="s">
        <v>225</v>
      </c>
      <c r="BK7" s="1" t="s">
        <v>226</v>
      </c>
      <c r="BL7" s="1" t="s">
        <v>227</v>
      </c>
      <c r="BM7" s="1" t="s">
        <v>228</v>
      </c>
      <c r="BN7" s="1" t="s">
        <v>229</v>
      </c>
      <c r="BO7" s="1" t="s">
        <v>230</v>
      </c>
      <c r="BP7" s="1" t="s">
        <v>231</v>
      </c>
      <c r="BQ7" s="1" t="s">
        <v>232</v>
      </c>
      <c r="BR7" s="1" t="s">
        <v>233</v>
      </c>
      <c r="BS7" s="1" t="s">
        <v>234</v>
      </c>
      <c r="BT7" s="1" t="s">
        <v>235</v>
      </c>
      <c r="BU7" s="1" t="s">
        <v>236</v>
      </c>
      <c r="BV7" s="1" t="s">
        <v>237</v>
      </c>
      <c r="BW7" s="1" t="s">
        <v>238</v>
      </c>
      <c r="BX7" s="1" t="s">
        <v>239</v>
      </c>
      <c r="BY7" s="1" t="s">
        <v>240</v>
      </c>
      <c r="BZ7" s="1" t="s">
        <v>241</v>
      </c>
      <c r="CA7" s="1" t="s">
        <v>242</v>
      </c>
      <c r="CB7" s="14" t="s">
        <v>243</v>
      </c>
      <c r="CC7" s="14" t="s">
        <v>244</v>
      </c>
      <c r="CD7" s="14" t="s">
        <v>245</v>
      </c>
      <c r="CE7" s="14" t="s">
        <v>246</v>
      </c>
      <c r="CF7" s="14"/>
    </row>
    <row r="8" customFormat="false" ht="13.5" hidden="false" customHeight="fals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12"/>
      <c r="AQ8" s="4"/>
      <c r="AR8" s="4"/>
      <c r="AS8" s="12"/>
      <c r="AT8" s="4"/>
      <c r="AU8" s="4"/>
      <c r="AV8" s="12"/>
      <c r="AW8" s="4"/>
      <c r="AX8" s="4"/>
      <c r="AY8" s="4"/>
      <c r="AZ8" s="4"/>
      <c r="BA8" s="12"/>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row>
    <row r="9" customFormat="false" ht="13.5" hidden="false" customHeight="false" outlineLevel="0" collapsed="false">
      <c r="A9" s="1" t="s">
        <v>247</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12"/>
      <c r="AQ9" s="4"/>
      <c r="AR9" s="4"/>
      <c r="AS9" s="12"/>
      <c r="AT9" s="4"/>
      <c r="AU9" s="4"/>
      <c r="AV9" s="12"/>
      <c r="AW9" s="4"/>
      <c r="AX9" s="4"/>
      <c r="AY9" s="4"/>
      <c r="AZ9" s="4"/>
      <c r="BA9" s="12"/>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row>
    <row r="10" customFormat="false" ht="13.5" hidden="false" customHeight="false" outlineLevel="0" collapsed="false">
      <c r="A10" s="1" t="s">
        <v>248</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12"/>
      <c r="AQ10" s="4"/>
      <c r="AR10" s="4"/>
      <c r="AS10" s="12"/>
      <c r="AT10" s="4"/>
      <c r="AU10" s="4"/>
      <c r="AV10" s="12"/>
      <c r="AW10" s="4"/>
      <c r="AX10" s="4"/>
      <c r="AY10" s="4"/>
      <c r="AZ10" s="4"/>
      <c r="BA10" s="12"/>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row>
    <row r="11" customFormat="false" ht="13.5" hidden="false" customHeight="false" outlineLevel="0" collapsed="false">
      <c r="A11" s="1" t="s">
        <v>249</v>
      </c>
      <c r="B11" s="4" t="s">
        <v>250</v>
      </c>
      <c r="C11" s="4"/>
      <c r="D11" s="4" t="s">
        <v>251</v>
      </c>
      <c r="E11" s="4"/>
      <c r="F11" s="4" t="s">
        <v>252</v>
      </c>
      <c r="G11" s="4"/>
      <c r="H11" s="4" t="s">
        <v>253</v>
      </c>
      <c r="I11" s="4"/>
      <c r="J11" s="4" t="s">
        <v>254</v>
      </c>
      <c r="K11" s="4"/>
      <c r="L11" s="4" t="s">
        <v>255</v>
      </c>
      <c r="M11" s="4"/>
      <c r="N11" s="4" t="s">
        <v>256</v>
      </c>
      <c r="O11" s="4"/>
      <c r="P11" s="4" t="s">
        <v>257</v>
      </c>
      <c r="Q11" s="4"/>
      <c r="R11" s="4" t="s">
        <v>258</v>
      </c>
      <c r="S11" s="4"/>
      <c r="T11" s="4" t="s">
        <v>259</v>
      </c>
      <c r="U11" s="4"/>
      <c r="V11" s="4" t="s">
        <v>260</v>
      </c>
      <c r="W11" s="4" t="s">
        <v>261</v>
      </c>
      <c r="X11" s="4"/>
      <c r="Y11" s="4" t="s">
        <v>262</v>
      </c>
      <c r="Z11" s="4" t="s">
        <v>261</v>
      </c>
      <c r="AA11" s="4"/>
      <c r="AB11" s="4" t="s">
        <v>263</v>
      </c>
      <c r="AC11" s="4" t="s">
        <v>261</v>
      </c>
      <c r="AD11" s="4"/>
      <c r="AE11" s="4" t="s">
        <v>264</v>
      </c>
      <c r="AF11" s="4" t="s">
        <v>261</v>
      </c>
      <c r="AG11" s="4"/>
      <c r="AH11" s="4" t="s">
        <v>265</v>
      </c>
      <c r="AI11" s="4"/>
      <c r="AJ11" s="4" t="s">
        <v>266</v>
      </c>
      <c r="AK11" s="4"/>
      <c r="AL11" s="4" t="s">
        <v>267</v>
      </c>
      <c r="AM11" s="4"/>
      <c r="AN11" s="4" t="s">
        <v>268</v>
      </c>
      <c r="AO11" s="4"/>
      <c r="AP11" s="12" t="s">
        <v>269</v>
      </c>
      <c r="AQ11" s="4" t="s">
        <v>261</v>
      </c>
      <c r="AR11" s="4"/>
      <c r="AS11" s="12" t="s">
        <v>270</v>
      </c>
      <c r="AT11" s="4" t="s">
        <v>261</v>
      </c>
      <c r="AU11" s="4"/>
      <c r="AV11" s="12" t="s">
        <v>271</v>
      </c>
      <c r="AW11" s="4" t="s">
        <v>261</v>
      </c>
      <c r="AX11" s="4"/>
      <c r="AY11" s="4" t="s">
        <v>272</v>
      </c>
      <c r="AZ11" s="4"/>
      <c r="BA11" s="12" t="s">
        <v>273</v>
      </c>
      <c r="BB11" s="4" t="s">
        <v>261</v>
      </c>
      <c r="BC11" s="4"/>
      <c r="BD11" s="4" t="s">
        <v>274</v>
      </c>
      <c r="BE11" s="4"/>
      <c r="BF11" s="4" t="s">
        <v>275</v>
      </c>
      <c r="BG11" s="4"/>
      <c r="BH11" s="4" t="s">
        <v>276</v>
      </c>
      <c r="BI11" s="4"/>
      <c r="BJ11" s="4" t="s">
        <v>277</v>
      </c>
      <c r="BK11" s="4"/>
      <c r="BL11" s="4" t="s">
        <v>278</v>
      </c>
      <c r="BM11" s="4"/>
      <c r="BN11" s="4" t="s">
        <v>279</v>
      </c>
      <c r="BO11" s="4"/>
      <c r="BP11" s="4" t="s">
        <v>280</v>
      </c>
      <c r="BQ11" s="4"/>
      <c r="BR11" s="4" t="s">
        <v>281</v>
      </c>
      <c r="BS11" s="4"/>
      <c r="BT11" s="4" t="s">
        <v>282</v>
      </c>
      <c r="BU11" s="4"/>
      <c r="BV11" s="4" t="s">
        <v>283</v>
      </c>
      <c r="BW11" s="4"/>
      <c r="BX11" s="4" t="s">
        <v>284</v>
      </c>
      <c r="BY11" s="4"/>
      <c r="BZ11" s="4" t="s">
        <v>285</v>
      </c>
      <c r="CA11" s="4"/>
      <c r="CB11" s="11" t="s">
        <v>286</v>
      </c>
      <c r="CC11" s="4"/>
      <c r="CD11" s="11" t="s">
        <v>287</v>
      </c>
      <c r="CE11" s="4"/>
      <c r="CF11" s="4"/>
    </row>
    <row r="12" customFormat="false" ht="13.5" hidden="false" customHeight="false" outlineLevel="0" collapsed="false">
      <c r="A12" s="1" t="s">
        <v>288</v>
      </c>
      <c r="B12" s="4" t="n">
        <v>0</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12"/>
      <c r="AQ12" s="4"/>
      <c r="AR12" s="4"/>
      <c r="AS12" s="12"/>
      <c r="AT12" s="4"/>
      <c r="AU12" s="4"/>
      <c r="AV12" s="12"/>
      <c r="AW12" s="4"/>
      <c r="AX12" s="4"/>
      <c r="AY12" s="4"/>
      <c r="AZ12" s="4"/>
      <c r="BA12" s="12"/>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row>
    <row r="13" customFormat="false" ht="13.5" hidden="false" customHeight="false" outlineLevel="0" collapsed="false">
      <c r="A13" s="1" t="s">
        <v>289</v>
      </c>
      <c r="B13" s="4" t="n">
        <v>0</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12"/>
      <c r="AQ13" s="4"/>
      <c r="AR13" s="4"/>
      <c r="AS13" s="12"/>
      <c r="AT13" s="4"/>
      <c r="AU13" s="4"/>
      <c r="AV13" s="12"/>
      <c r="AW13" s="4"/>
      <c r="AX13" s="4"/>
      <c r="AY13" s="4"/>
      <c r="AZ13" s="4"/>
      <c r="BA13" s="12"/>
      <c r="BB13" s="4"/>
      <c r="BC13" s="4"/>
      <c r="BD13" s="4"/>
      <c r="BE13" s="4"/>
      <c r="BF13" s="4"/>
      <c r="BG13" s="4"/>
      <c r="BH13" s="4"/>
      <c r="BI13" s="4"/>
      <c r="BJ13" s="4"/>
      <c r="BK13" s="4"/>
      <c r="BL13" s="4"/>
      <c r="BM13" s="4"/>
      <c r="BN13" s="4"/>
      <c r="BO13" s="4"/>
      <c r="BP13" s="4"/>
      <c r="BQ13" s="4"/>
      <c r="BR13" s="4"/>
      <c r="BS13" s="4"/>
      <c r="BT13" s="4" t="n">
        <v>1</v>
      </c>
      <c r="BU13" s="4"/>
      <c r="BV13" s="4"/>
      <c r="BW13" s="4"/>
      <c r="BX13" s="4"/>
      <c r="BY13" s="4"/>
      <c r="BZ13" s="4"/>
      <c r="CA13" s="4"/>
      <c r="CB13" s="4"/>
      <c r="CC13" s="4"/>
      <c r="CD13" s="4"/>
      <c r="CE13" s="4"/>
      <c r="CF13" s="4"/>
    </row>
    <row r="14" customFormat="false" ht="13.5" hidden="false" customHeight="false" outlineLevel="0" collapsed="false">
      <c r="A14" s="1" t="s">
        <v>290</v>
      </c>
      <c r="B14" s="4" t="n">
        <v>1</v>
      </c>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12"/>
      <c r="AQ14" s="4"/>
      <c r="AR14" s="4"/>
      <c r="AS14" s="12"/>
      <c r="AT14" s="4"/>
      <c r="AU14" s="4"/>
      <c r="AV14" s="12"/>
      <c r="AW14" s="4"/>
      <c r="AX14" s="4"/>
      <c r="AY14" s="4"/>
      <c r="AZ14" s="4"/>
      <c r="BA14" s="12"/>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row>
    <row r="15" customFormat="false" ht="13.5" hidden="false" customHeight="false" outlineLevel="0" collapsed="false">
      <c r="A15" s="14" t="s">
        <v>291</v>
      </c>
      <c r="B15" s="11" t="s">
        <v>292</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12"/>
      <c r="AQ15" s="4"/>
      <c r="AR15" s="4"/>
      <c r="AS15" s="12"/>
      <c r="AT15" s="4"/>
      <c r="AU15" s="4"/>
      <c r="AV15" s="12"/>
      <c r="AW15" s="4"/>
      <c r="AX15" s="4"/>
      <c r="AY15" s="4"/>
      <c r="AZ15" s="4"/>
      <c r="BA15" s="12"/>
      <c r="BB15" s="4"/>
      <c r="BC15" s="4"/>
      <c r="BD15" s="4"/>
      <c r="BE15" s="4"/>
      <c r="BF15" s="4"/>
      <c r="BG15" s="4"/>
      <c r="BH15" s="4"/>
      <c r="BI15" s="4"/>
      <c r="BJ15" s="4"/>
      <c r="BK15" s="4"/>
      <c r="BL15" s="4"/>
      <c r="BM15" s="4"/>
      <c r="BN15" s="4"/>
      <c r="BO15" s="4"/>
      <c r="BP15" s="4"/>
      <c r="BQ15" s="4"/>
      <c r="BR15" s="4"/>
      <c r="BS15" s="4"/>
      <c r="BT15" s="4" t="s">
        <v>293</v>
      </c>
      <c r="BU15" s="4"/>
      <c r="BV15" s="4"/>
      <c r="BW15" s="4"/>
      <c r="BX15" s="4"/>
      <c r="BY15" s="4"/>
      <c r="BZ15" s="4"/>
      <c r="CA15" s="4"/>
      <c r="CB15" s="4"/>
      <c r="CC15" s="4"/>
      <c r="CD15" s="4"/>
      <c r="CE15" s="4"/>
      <c r="CF15" s="4"/>
    </row>
    <row r="16" customFormat="false" ht="13.5" hidden="false" customHeight="false" outlineLevel="0" collapsed="false">
      <c r="A16" s="1" t="s">
        <v>294</v>
      </c>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12"/>
      <c r="AQ16" s="4"/>
      <c r="AR16" s="4"/>
      <c r="AS16" s="12"/>
      <c r="AT16" s="4"/>
      <c r="AU16" s="4"/>
      <c r="AV16" s="12"/>
      <c r="AW16" s="4"/>
      <c r="AX16" s="4"/>
      <c r="AY16" s="4"/>
      <c r="AZ16" s="4"/>
      <c r="BA16" s="12"/>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row>
    <row r="17" customFormat="false" ht="13.5" hidden="false" customHeight="false" outlineLevel="0" collapsed="false">
      <c r="A17" s="1" t="s">
        <v>295</v>
      </c>
      <c r="B17" s="4" t="s">
        <v>296</v>
      </c>
      <c r="C17" s="4" t="s">
        <v>261</v>
      </c>
      <c r="D17" s="16" t="s">
        <v>297</v>
      </c>
      <c r="E17" s="4" t="s">
        <v>261</v>
      </c>
      <c r="F17" s="4" t="s">
        <v>296</v>
      </c>
      <c r="G17" s="4" t="s">
        <v>261</v>
      </c>
      <c r="H17" s="4" t="s">
        <v>296</v>
      </c>
      <c r="I17" s="4" t="s">
        <v>261</v>
      </c>
      <c r="J17" s="4" t="s">
        <v>296</v>
      </c>
      <c r="K17" s="4" t="s">
        <v>261</v>
      </c>
      <c r="L17" s="4" t="s">
        <v>296</v>
      </c>
      <c r="M17" s="4" t="s">
        <v>261</v>
      </c>
      <c r="N17" s="4" t="s">
        <v>296</v>
      </c>
      <c r="O17" s="4" t="s">
        <v>261</v>
      </c>
      <c r="P17" s="4" t="s">
        <v>296</v>
      </c>
      <c r="Q17" s="4" t="s">
        <v>261</v>
      </c>
      <c r="R17" s="4" t="s">
        <v>296</v>
      </c>
      <c r="S17" s="4" t="s">
        <v>261</v>
      </c>
      <c r="T17" s="4" t="s">
        <v>296</v>
      </c>
      <c r="U17" s="4" t="s">
        <v>261</v>
      </c>
      <c r="V17" s="4" t="s">
        <v>296</v>
      </c>
      <c r="W17" s="4" t="s">
        <v>296</v>
      </c>
      <c r="X17" s="4" t="s">
        <v>261</v>
      </c>
      <c r="Y17" s="4" t="s">
        <v>296</v>
      </c>
      <c r="Z17" s="4" t="s">
        <v>296</v>
      </c>
      <c r="AA17" s="4" t="s">
        <v>261</v>
      </c>
      <c r="AB17" s="4" t="s">
        <v>296</v>
      </c>
      <c r="AC17" s="4" t="s">
        <v>296</v>
      </c>
      <c r="AD17" s="4" t="s">
        <v>261</v>
      </c>
      <c r="AE17" s="4" t="s">
        <v>296</v>
      </c>
      <c r="AF17" s="4" t="s">
        <v>296</v>
      </c>
      <c r="AG17" s="4" t="s">
        <v>261</v>
      </c>
      <c r="AH17" s="4" t="s">
        <v>296</v>
      </c>
      <c r="AI17" s="4" t="s">
        <v>261</v>
      </c>
      <c r="AJ17" s="4" t="s">
        <v>296</v>
      </c>
      <c r="AK17" s="4" t="s">
        <v>261</v>
      </c>
      <c r="AL17" s="4" t="s">
        <v>296</v>
      </c>
      <c r="AM17" s="4" t="s">
        <v>261</v>
      </c>
      <c r="AN17" s="4" t="s">
        <v>296</v>
      </c>
      <c r="AO17" s="4" t="s">
        <v>261</v>
      </c>
      <c r="AP17" s="12" t="s">
        <v>296</v>
      </c>
      <c r="AQ17" s="4" t="s">
        <v>296</v>
      </c>
      <c r="AR17" s="4" t="s">
        <v>261</v>
      </c>
      <c r="AS17" s="12" t="s">
        <v>296</v>
      </c>
      <c r="AT17" s="4" t="s">
        <v>296</v>
      </c>
      <c r="AU17" s="4" t="s">
        <v>261</v>
      </c>
      <c r="AV17" s="12" t="s">
        <v>296</v>
      </c>
      <c r="AW17" s="4" t="s">
        <v>296</v>
      </c>
      <c r="AX17" s="4" t="s">
        <v>261</v>
      </c>
      <c r="AY17" s="4" t="s">
        <v>296</v>
      </c>
      <c r="AZ17" s="4" t="s">
        <v>261</v>
      </c>
      <c r="BA17" s="12" t="s">
        <v>296</v>
      </c>
      <c r="BB17" s="4" t="s">
        <v>296</v>
      </c>
      <c r="BC17" s="4" t="s">
        <v>261</v>
      </c>
      <c r="BD17" s="4" t="s">
        <v>296</v>
      </c>
      <c r="BE17" s="4" t="s">
        <v>261</v>
      </c>
      <c r="BF17" s="4" t="s">
        <v>296</v>
      </c>
      <c r="BG17" s="4" t="s">
        <v>261</v>
      </c>
      <c r="BH17" s="4" t="s">
        <v>296</v>
      </c>
      <c r="BI17" s="4" t="s">
        <v>261</v>
      </c>
      <c r="BJ17" s="4" t="s">
        <v>296</v>
      </c>
      <c r="BK17" s="4" t="s">
        <v>261</v>
      </c>
      <c r="BL17" s="4" t="s">
        <v>296</v>
      </c>
      <c r="BM17" s="4" t="s">
        <v>261</v>
      </c>
      <c r="BN17" s="4" t="s">
        <v>296</v>
      </c>
      <c r="BO17" s="4" t="s">
        <v>261</v>
      </c>
      <c r="BP17" s="4" t="s">
        <v>296</v>
      </c>
      <c r="BQ17" s="4" t="s">
        <v>261</v>
      </c>
      <c r="BR17" s="4" t="s">
        <v>296</v>
      </c>
      <c r="BS17" s="4" t="s">
        <v>261</v>
      </c>
      <c r="BT17" s="4" t="s">
        <v>296</v>
      </c>
      <c r="BU17" s="4" t="s">
        <v>261</v>
      </c>
      <c r="BV17" s="4" t="s">
        <v>296</v>
      </c>
      <c r="BW17" s="4" t="s">
        <v>261</v>
      </c>
      <c r="BX17" s="4" t="s">
        <v>298</v>
      </c>
      <c r="BY17" s="4" t="s">
        <v>261</v>
      </c>
      <c r="BZ17" s="4" t="s">
        <v>296</v>
      </c>
      <c r="CA17" s="4" t="s">
        <v>261</v>
      </c>
      <c r="CB17" s="4" t="s">
        <v>299</v>
      </c>
      <c r="CC17" s="4" t="s">
        <v>261</v>
      </c>
      <c r="CD17" s="4" t="s">
        <v>300</v>
      </c>
      <c r="CE17" s="4" t="s">
        <v>261</v>
      </c>
      <c r="CF17" s="4"/>
    </row>
    <row r="18" customFormat="false" ht="13.5" hidden="false" customHeight="false" outlineLevel="0" collapsed="false">
      <c r="A18" s="1" t="s">
        <v>301</v>
      </c>
      <c r="B18" s="4" t="s">
        <v>302</v>
      </c>
      <c r="C18" s="4" t="s">
        <v>303</v>
      </c>
      <c r="D18" s="4" t="s">
        <v>302</v>
      </c>
      <c r="E18" s="4" t="s">
        <v>304</v>
      </c>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12"/>
      <c r="AQ18" s="4"/>
      <c r="AR18" s="4"/>
      <c r="AS18" s="12"/>
      <c r="AT18" s="4"/>
      <c r="AU18" s="4"/>
      <c r="AV18" s="12"/>
      <c r="AW18" s="4"/>
      <c r="AX18" s="4"/>
      <c r="AY18" s="4"/>
      <c r="AZ18" s="4"/>
      <c r="BA18" s="12"/>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t="s">
        <v>302</v>
      </c>
      <c r="CC18" s="4" t="s">
        <v>304</v>
      </c>
      <c r="CD18" s="4" t="s">
        <v>302</v>
      </c>
      <c r="CE18" s="4" t="s">
        <v>304</v>
      </c>
      <c r="CF18" s="4"/>
    </row>
    <row r="19" customFormat="false" ht="13.5" hidden="false" customHeight="false" outlineLevel="0" collapsed="false">
      <c r="A19" s="1" t="s">
        <v>305</v>
      </c>
      <c r="B19" s="4" t="s">
        <v>306</v>
      </c>
      <c r="C19" s="4" t="s">
        <v>304</v>
      </c>
      <c r="D19" s="4" t="s">
        <v>306</v>
      </c>
      <c r="E19" s="4" t="s">
        <v>302</v>
      </c>
      <c r="F19" s="4"/>
      <c r="G19" s="4"/>
      <c r="H19" s="4"/>
      <c r="I19" s="4"/>
      <c r="J19" s="4"/>
      <c r="K19" s="4"/>
      <c r="L19" s="4"/>
      <c r="M19" s="4"/>
      <c r="N19" s="4"/>
      <c r="O19" s="4"/>
      <c r="P19" s="4"/>
      <c r="Q19" s="4"/>
      <c r="R19" s="4"/>
      <c r="S19" s="4"/>
      <c r="T19" s="4"/>
      <c r="U19" s="4" t="s">
        <v>302</v>
      </c>
      <c r="V19" s="4"/>
      <c r="W19" s="4"/>
      <c r="X19" s="4"/>
      <c r="Y19" s="4"/>
      <c r="Z19" s="4"/>
      <c r="AA19" s="4"/>
      <c r="AB19" s="4"/>
      <c r="AC19" s="4"/>
      <c r="AD19" s="4"/>
      <c r="AE19" s="4"/>
      <c r="AF19" s="4"/>
      <c r="AG19" s="4"/>
      <c r="AH19" s="4"/>
      <c r="AI19" s="4"/>
      <c r="AJ19" s="4"/>
      <c r="AK19" s="4"/>
      <c r="AL19" s="4"/>
      <c r="AM19" s="4"/>
      <c r="AN19" s="4"/>
      <c r="AO19" s="4"/>
      <c r="AP19" s="12"/>
      <c r="AQ19" s="4"/>
      <c r="AR19" s="4"/>
      <c r="AS19" s="12"/>
      <c r="AT19" s="4"/>
      <c r="AU19" s="4"/>
      <c r="AV19" s="12"/>
      <c r="AW19" s="4"/>
      <c r="AX19" s="4"/>
      <c r="AY19" s="4"/>
      <c r="AZ19" s="4"/>
      <c r="BA19" s="12"/>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t="s">
        <v>306</v>
      </c>
      <c r="CC19" s="4" t="s">
        <v>302</v>
      </c>
      <c r="CD19" s="4" t="s">
        <v>306</v>
      </c>
      <c r="CE19" s="4" t="s">
        <v>302</v>
      </c>
      <c r="CF19" s="4"/>
    </row>
    <row r="20" customFormat="false" ht="13.5" hidden="false" customHeight="false" outlineLevel="0" collapsed="false">
      <c r="A20" s="1" t="s">
        <v>307</v>
      </c>
      <c r="B20" s="4" t="s">
        <v>308</v>
      </c>
      <c r="C20" s="4" t="s">
        <v>309</v>
      </c>
      <c r="D20" s="4" t="s">
        <v>308</v>
      </c>
      <c r="E20" s="4" t="s">
        <v>306</v>
      </c>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12"/>
      <c r="AQ20" s="4"/>
      <c r="AR20" s="4"/>
      <c r="AS20" s="12"/>
      <c r="AT20" s="4"/>
      <c r="AU20" s="4"/>
      <c r="AV20" s="12"/>
      <c r="AW20" s="4"/>
      <c r="AX20" s="4"/>
      <c r="AY20" s="4"/>
      <c r="AZ20" s="4"/>
      <c r="BA20" s="12"/>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t="s">
        <v>308</v>
      </c>
      <c r="CC20" s="4" t="s">
        <v>306</v>
      </c>
      <c r="CD20" s="4" t="s">
        <v>308</v>
      </c>
      <c r="CE20" s="4" t="s">
        <v>306</v>
      </c>
      <c r="CF20" s="4"/>
    </row>
    <row r="21" customFormat="false" ht="13.5" hidden="false" customHeight="false" outlineLevel="0" collapsed="false">
      <c r="A21" s="1" t="s">
        <v>310</v>
      </c>
      <c r="B21" s="4" t="s">
        <v>311</v>
      </c>
      <c r="C21" s="4" t="s">
        <v>306</v>
      </c>
      <c r="D21" s="4" t="s">
        <v>311</v>
      </c>
      <c r="E21" s="4" t="s">
        <v>312</v>
      </c>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12"/>
      <c r="AQ21" s="4"/>
      <c r="AR21" s="4"/>
      <c r="AS21" s="12"/>
      <c r="AT21" s="4"/>
      <c r="AU21" s="4"/>
      <c r="AV21" s="12"/>
      <c r="AW21" s="4"/>
      <c r="AX21" s="4"/>
      <c r="AY21" s="4"/>
      <c r="AZ21" s="4"/>
      <c r="BA21" s="12"/>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t="s">
        <v>311</v>
      </c>
      <c r="CC21" s="4" t="s">
        <v>312</v>
      </c>
      <c r="CD21" s="4" t="s">
        <v>311</v>
      </c>
      <c r="CE21" s="4" t="s">
        <v>312</v>
      </c>
      <c r="CF21" s="4"/>
    </row>
    <row r="22" customFormat="false" ht="13.5" hidden="false" customHeight="false" outlineLevel="0" collapsed="false">
      <c r="A22" s="1" t="s">
        <v>313</v>
      </c>
      <c r="B22" s="4" t="s">
        <v>314</v>
      </c>
      <c r="C22" s="4" t="s">
        <v>308</v>
      </c>
      <c r="D22" s="4" t="s">
        <v>314</v>
      </c>
      <c r="E22" s="4" t="s">
        <v>311</v>
      </c>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12"/>
      <c r="AQ22" s="4"/>
      <c r="AR22" s="4"/>
      <c r="AS22" s="12"/>
      <c r="AT22" s="4"/>
      <c r="AU22" s="4"/>
      <c r="AV22" s="12"/>
      <c r="AW22" s="4"/>
      <c r="AX22" s="4"/>
      <c r="AY22" s="4"/>
      <c r="AZ22" s="4"/>
      <c r="BA22" s="12"/>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t="s">
        <v>314</v>
      </c>
      <c r="CC22" s="4" t="s">
        <v>311</v>
      </c>
      <c r="CD22" s="4" t="s">
        <v>314</v>
      </c>
      <c r="CE22" s="4" t="s">
        <v>311</v>
      </c>
      <c r="CF22" s="4"/>
    </row>
    <row r="23" customFormat="false" ht="13.5" hidden="false" customHeight="false" outlineLevel="0" collapsed="false">
      <c r="A23" s="1" t="s">
        <v>315</v>
      </c>
      <c r="B23" s="4" t="s">
        <v>308</v>
      </c>
      <c r="C23" s="4" t="s">
        <v>306</v>
      </c>
      <c r="D23" s="4" t="s">
        <v>308</v>
      </c>
      <c r="E23" s="4" t="s">
        <v>306</v>
      </c>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12"/>
      <c r="AQ23" s="4"/>
      <c r="AR23" s="4"/>
      <c r="AS23" s="12"/>
      <c r="AT23" s="4"/>
      <c r="AU23" s="4"/>
      <c r="AV23" s="12"/>
      <c r="AW23" s="4"/>
      <c r="AX23" s="4"/>
      <c r="AY23" s="4"/>
      <c r="AZ23" s="4"/>
      <c r="BA23" s="12"/>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t="s">
        <v>308</v>
      </c>
      <c r="CC23" s="4" t="s">
        <v>306</v>
      </c>
      <c r="CD23" s="4" t="s">
        <v>308</v>
      </c>
      <c r="CE23" s="4" t="s">
        <v>306</v>
      </c>
      <c r="CF23" s="4"/>
    </row>
    <row r="24" customFormat="false" ht="13.5" hidden="false" customHeight="false" outlineLevel="0" collapsed="false">
      <c r="A24" s="1" t="s">
        <v>316</v>
      </c>
      <c r="B24" s="4" t="s">
        <v>308</v>
      </c>
      <c r="C24" s="4" t="s">
        <v>309</v>
      </c>
      <c r="D24" s="4" t="s">
        <v>308</v>
      </c>
      <c r="E24" s="4" t="s">
        <v>306</v>
      </c>
      <c r="F24" s="4"/>
      <c r="G24" s="4"/>
      <c r="H24" s="4"/>
      <c r="I24" s="4"/>
      <c r="J24" s="4"/>
      <c r="K24" s="4"/>
      <c r="L24" s="4"/>
      <c r="M24" s="4"/>
      <c r="N24" s="4"/>
      <c r="O24" s="4"/>
      <c r="P24" s="4"/>
      <c r="Q24" s="4"/>
      <c r="R24" s="4"/>
      <c r="S24" s="4"/>
      <c r="T24" s="4"/>
      <c r="U24" s="4"/>
      <c r="V24" s="4"/>
      <c r="W24" s="4"/>
      <c r="X24" s="4"/>
      <c r="Y24" s="4"/>
      <c r="Z24" s="4"/>
      <c r="AA24" s="4" t="s">
        <v>306</v>
      </c>
      <c r="AB24" s="4"/>
      <c r="AC24" s="4"/>
      <c r="AD24" s="4"/>
      <c r="AE24" s="4"/>
      <c r="AF24" s="4"/>
      <c r="AG24" s="4"/>
      <c r="AH24" s="4"/>
      <c r="AI24" s="4"/>
      <c r="AJ24" s="4"/>
      <c r="AK24" s="4"/>
      <c r="AL24" s="4"/>
      <c r="AM24" s="4"/>
      <c r="AN24" s="4"/>
      <c r="AO24" s="4"/>
      <c r="AP24" s="12"/>
      <c r="AQ24" s="4"/>
      <c r="AR24" s="4"/>
      <c r="AS24" s="12"/>
      <c r="AT24" s="4"/>
      <c r="AU24" s="4"/>
      <c r="AV24" s="12"/>
      <c r="AW24" s="4"/>
      <c r="AX24" s="4"/>
      <c r="AY24" s="4"/>
      <c r="AZ24" s="4"/>
      <c r="BA24" s="12"/>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t="s">
        <v>308</v>
      </c>
      <c r="CC24" s="4" t="s">
        <v>306</v>
      </c>
      <c r="CD24" s="4" t="s">
        <v>308</v>
      </c>
      <c r="CE24" s="4" t="s">
        <v>306</v>
      </c>
      <c r="CF24" s="4"/>
    </row>
    <row r="25" customFormat="false" ht="13.5" hidden="false" customHeight="false" outlineLevel="0" collapsed="false">
      <c r="A25" s="1" t="s">
        <v>317</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12"/>
      <c r="AQ25" s="4"/>
      <c r="AR25" s="4"/>
      <c r="AS25" s="12"/>
      <c r="AT25" s="4"/>
      <c r="AU25" s="4"/>
      <c r="AV25" s="12"/>
      <c r="AW25" s="4"/>
      <c r="AX25" s="4"/>
      <c r="AY25" s="4"/>
      <c r="AZ25" s="4"/>
      <c r="BA25" s="12"/>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row>
    <row r="26" customFormat="false" ht="13.5" hidden="false" customHeight="false" outlineLevel="0" collapsed="false">
      <c r="A26" s="1" t="s">
        <v>318</v>
      </c>
      <c r="B26" s="4" t="s">
        <v>319</v>
      </c>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12"/>
      <c r="AQ26" s="4"/>
      <c r="AR26" s="4"/>
      <c r="AS26" s="12"/>
      <c r="AT26" s="4"/>
      <c r="AU26" s="4"/>
      <c r="AV26" s="12"/>
      <c r="AW26" s="4"/>
      <c r="AX26" s="4"/>
      <c r="AY26" s="4"/>
      <c r="AZ26" s="4"/>
      <c r="BA26" s="12"/>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row>
    <row r="27" customFormat="false" ht="14.25" hidden="false" customHeight="false" outlineLevel="0" collapsed="false">
      <c r="A27" s="1" t="s">
        <v>320</v>
      </c>
      <c r="B27" s="4" t="s">
        <v>321</v>
      </c>
      <c r="C27" s="4"/>
      <c r="D27" s="17"/>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12"/>
      <c r="AQ27" s="4"/>
      <c r="AR27" s="4"/>
      <c r="AS27" s="12"/>
      <c r="AT27" s="4"/>
      <c r="AU27" s="4"/>
      <c r="AV27" s="12"/>
      <c r="AW27" s="4"/>
      <c r="AX27" s="4"/>
      <c r="AY27" s="4"/>
      <c r="AZ27" s="4"/>
      <c r="BA27" s="12"/>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row>
    <row r="28" customFormat="false" ht="14.25" hidden="false" customHeight="false" outlineLevel="0" collapsed="false">
      <c r="A28" s="14" t="s">
        <v>322</v>
      </c>
      <c r="B28" s="4"/>
      <c r="C28" s="4"/>
      <c r="D28" s="17"/>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12"/>
      <c r="AQ28" s="4"/>
      <c r="AR28" s="4"/>
      <c r="AS28" s="12"/>
      <c r="AT28" s="4"/>
      <c r="AU28" s="4"/>
      <c r="AV28" s="12"/>
      <c r="AW28" s="4"/>
      <c r="AX28" s="4"/>
      <c r="AY28" s="4"/>
      <c r="AZ28" s="4"/>
      <c r="BA28" s="12"/>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row>
    <row r="29" customFormat="false" ht="14.25" hidden="false" customHeight="false" outlineLevel="0" collapsed="false">
      <c r="A29" s="14" t="s">
        <v>323</v>
      </c>
      <c r="B29" s="18" t="s">
        <v>324</v>
      </c>
      <c r="C29" s="4"/>
      <c r="D29" s="17"/>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12"/>
      <c r="AQ29" s="4"/>
      <c r="AR29" s="4"/>
      <c r="AS29" s="12"/>
      <c r="AT29" s="4"/>
      <c r="AU29" s="4"/>
      <c r="AV29" s="12"/>
      <c r="AW29" s="4"/>
      <c r="AX29" s="4"/>
      <c r="AY29" s="4"/>
      <c r="AZ29" s="4"/>
      <c r="BA29" s="12"/>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row>
    <row r="30" customFormat="false" ht="14.25" hidden="false" customHeight="false" outlineLevel="0" collapsed="false">
      <c r="A30" s="14" t="s">
        <v>325</v>
      </c>
      <c r="B30" s="18" t="s">
        <v>326</v>
      </c>
      <c r="C30" s="4"/>
      <c r="D30" s="17"/>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12"/>
      <c r="AQ30" s="4"/>
      <c r="AR30" s="4"/>
      <c r="AS30" s="12"/>
      <c r="AT30" s="4"/>
      <c r="AU30" s="4"/>
      <c r="AV30" s="12"/>
      <c r="AW30" s="4"/>
      <c r="AX30" s="4"/>
      <c r="AY30" s="4"/>
      <c r="AZ30" s="4"/>
      <c r="BA30" s="12"/>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row>
    <row r="31" customFormat="false" ht="14.25" hidden="false" customHeight="false" outlineLevel="0" collapsed="false">
      <c r="A31" s="14" t="s">
        <v>327</v>
      </c>
      <c r="B31" s="18" t="s">
        <v>328</v>
      </c>
      <c r="C31" s="4"/>
      <c r="D31" s="17"/>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12"/>
      <c r="AQ31" s="4"/>
      <c r="AR31" s="4"/>
      <c r="AS31" s="12"/>
      <c r="AT31" s="4"/>
      <c r="AU31" s="4"/>
      <c r="AV31" s="12"/>
      <c r="AW31" s="4"/>
      <c r="AX31" s="4"/>
      <c r="AY31" s="4"/>
      <c r="AZ31" s="4"/>
      <c r="BA31" s="12"/>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row>
    <row r="32" customFormat="false" ht="14.25" hidden="false" customHeight="false" outlineLevel="0" collapsed="false">
      <c r="A32" s="14" t="s">
        <v>329</v>
      </c>
      <c r="B32" s="11" t="s">
        <v>330</v>
      </c>
      <c r="C32" s="4"/>
      <c r="D32" s="17"/>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12"/>
      <c r="AQ32" s="4"/>
      <c r="AR32" s="4"/>
      <c r="AS32" s="12"/>
      <c r="AT32" s="4"/>
      <c r="AU32" s="4"/>
      <c r="AV32" s="12"/>
      <c r="AW32" s="4"/>
      <c r="AX32" s="4"/>
      <c r="AY32" s="4"/>
      <c r="AZ32" s="4"/>
      <c r="BA32" s="12"/>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row>
    <row r="33" customFormat="false" ht="14.25" hidden="false" customHeight="false" outlineLevel="0" collapsed="false">
      <c r="A33" s="14" t="s">
        <v>331</v>
      </c>
      <c r="B33" s="11" t="s">
        <v>332</v>
      </c>
      <c r="C33" s="4"/>
      <c r="D33" s="17"/>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12"/>
      <c r="AQ33" s="4"/>
      <c r="AR33" s="4"/>
      <c r="AS33" s="12"/>
      <c r="AT33" s="4"/>
      <c r="AU33" s="4"/>
      <c r="AV33" s="12"/>
      <c r="AW33" s="4"/>
      <c r="AX33" s="4"/>
      <c r="AY33" s="4"/>
      <c r="AZ33" s="4"/>
      <c r="BA33" s="12"/>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row>
    <row r="34" customFormat="false" ht="14.25" hidden="false" customHeight="false" outlineLevel="0" collapsed="false">
      <c r="A34" s="14" t="s">
        <v>333</v>
      </c>
      <c r="B34" s="11" t="s">
        <v>334</v>
      </c>
      <c r="C34" s="4"/>
      <c r="D34" s="17"/>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12"/>
      <c r="AQ34" s="4"/>
      <c r="AR34" s="4"/>
      <c r="AS34" s="12"/>
      <c r="AT34" s="4"/>
      <c r="AU34" s="4"/>
      <c r="AV34" s="12"/>
      <c r="AW34" s="4"/>
      <c r="AX34" s="4"/>
      <c r="AY34" s="4"/>
      <c r="AZ34" s="4"/>
      <c r="BA34" s="12"/>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row>
    <row r="35" customFormat="false" ht="14.25" hidden="false" customHeight="false" outlineLevel="0" collapsed="false">
      <c r="A35" s="14" t="s">
        <v>335</v>
      </c>
      <c r="B35" s="11" t="s">
        <v>336</v>
      </c>
      <c r="C35" s="4"/>
      <c r="D35" s="17"/>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12"/>
      <c r="AQ35" s="4"/>
      <c r="AR35" s="4"/>
      <c r="AS35" s="12"/>
      <c r="AT35" s="4"/>
      <c r="AU35" s="4"/>
      <c r="AV35" s="12"/>
      <c r="AW35" s="4"/>
      <c r="AX35" s="4"/>
      <c r="AY35" s="4"/>
      <c r="AZ35" s="4"/>
      <c r="BA35" s="12"/>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row>
    <row r="36" customFormat="false" ht="14.25" hidden="false" customHeight="false" outlineLevel="0" collapsed="false">
      <c r="A36" s="14" t="s">
        <v>337</v>
      </c>
      <c r="B36" s="11" t="s">
        <v>338</v>
      </c>
      <c r="C36" s="4"/>
      <c r="D36" s="17"/>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12"/>
      <c r="AQ36" s="4"/>
      <c r="AR36" s="4"/>
      <c r="AS36" s="12"/>
      <c r="AT36" s="4"/>
      <c r="AU36" s="4"/>
      <c r="AV36" s="12"/>
      <c r="AW36" s="4"/>
      <c r="AX36" s="4"/>
      <c r="AY36" s="4"/>
      <c r="AZ36" s="4"/>
      <c r="BA36" s="12"/>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row>
    <row r="37" customFormat="false" ht="14.25" hidden="false" customHeight="false" outlineLevel="0" collapsed="false">
      <c r="A37" s="14" t="s">
        <v>339</v>
      </c>
      <c r="B37" s="11" t="s">
        <v>340</v>
      </c>
      <c r="C37" s="4"/>
      <c r="D37" s="17"/>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12"/>
      <c r="AQ37" s="4"/>
      <c r="AR37" s="4"/>
      <c r="AS37" s="12"/>
      <c r="AT37" s="4"/>
      <c r="AU37" s="4"/>
      <c r="AV37" s="12"/>
      <c r="AW37" s="4"/>
      <c r="AX37" s="4"/>
      <c r="AY37" s="4"/>
      <c r="AZ37" s="4"/>
      <c r="BA37" s="12"/>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row>
    <row r="38" customFormat="false" ht="14.25" hidden="false" customHeight="false" outlineLevel="0" collapsed="false">
      <c r="A38" s="14" t="s">
        <v>341</v>
      </c>
      <c r="B38" s="11" t="s">
        <v>342</v>
      </c>
      <c r="C38" s="4"/>
      <c r="D38" s="17"/>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12"/>
      <c r="AQ38" s="4"/>
      <c r="AR38" s="4"/>
      <c r="AS38" s="12"/>
      <c r="AT38" s="4"/>
      <c r="AU38" s="4"/>
      <c r="AV38" s="12"/>
      <c r="AW38" s="4"/>
      <c r="AX38" s="4"/>
      <c r="AY38" s="4"/>
      <c r="AZ38" s="4"/>
      <c r="BA38" s="12"/>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row>
    <row r="39" customFormat="false" ht="14.25" hidden="false" customHeight="false" outlineLevel="0" collapsed="false">
      <c r="A39" s="14" t="s">
        <v>343</v>
      </c>
      <c r="B39" s="11"/>
      <c r="C39" s="4"/>
      <c r="D39" s="17"/>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12"/>
      <c r="AQ39" s="4"/>
      <c r="AR39" s="4"/>
      <c r="AS39" s="12"/>
      <c r="AT39" s="4"/>
      <c r="AU39" s="4"/>
      <c r="AV39" s="12"/>
      <c r="AW39" s="4"/>
      <c r="AX39" s="4"/>
      <c r="AY39" s="4"/>
      <c r="AZ39" s="4"/>
      <c r="BA39" s="12"/>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row>
    <row r="40" customFormat="false" ht="14.25" hidden="false" customHeight="false" outlineLevel="0" collapsed="false">
      <c r="A40" s="14" t="s">
        <v>344</v>
      </c>
      <c r="B40" s="11" t="s">
        <v>345</v>
      </c>
      <c r="C40" s="4"/>
      <c r="D40" s="17"/>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12"/>
      <c r="AQ40" s="4"/>
      <c r="AR40" s="4"/>
      <c r="AS40" s="12"/>
      <c r="AT40" s="4"/>
      <c r="AU40" s="4"/>
      <c r="AV40" s="12"/>
      <c r="AW40" s="4"/>
      <c r="AX40" s="4"/>
      <c r="AY40" s="4"/>
      <c r="AZ40" s="4"/>
      <c r="BA40" s="12"/>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row>
    <row r="41" customFormat="false" ht="14.25" hidden="false" customHeight="false" outlineLevel="0" collapsed="false">
      <c r="A41" s="14" t="s">
        <v>346</v>
      </c>
      <c r="B41" s="11" t="s">
        <v>347</v>
      </c>
      <c r="C41" s="4"/>
      <c r="D41" s="17"/>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12"/>
      <c r="AQ41" s="4"/>
      <c r="AR41" s="4"/>
      <c r="AS41" s="12"/>
      <c r="AT41" s="4"/>
      <c r="AU41" s="4"/>
      <c r="AV41" s="12"/>
      <c r="AW41" s="4"/>
      <c r="AX41" s="4"/>
      <c r="AY41" s="4"/>
      <c r="AZ41" s="4"/>
      <c r="BA41" s="12"/>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row>
    <row r="42" customFormat="false" ht="13.5" hidden="false" customHeight="false" outlineLevel="0" collapsed="false">
      <c r="A42" s="14" t="s">
        <v>348</v>
      </c>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12"/>
      <c r="AQ42" s="4"/>
      <c r="AR42" s="4"/>
      <c r="AS42" s="12"/>
      <c r="AT42" s="4"/>
      <c r="AU42" s="4"/>
      <c r="AV42" s="12"/>
      <c r="AW42" s="4"/>
      <c r="AX42" s="4"/>
      <c r="AY42" s="4"/>
      <c r="AZ42" s="4"/>
      <c r="BA42" s="12"/>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row>
    <row r="43" customFormat="false" ht="13.5" hidden="false" customHeight="false" outlineLevel="0" collapsed="false">
      <c r="A43" s="19" t="s">
        <v>349</v>
      </c>
      <c r="B43" s="20" t="s">
        <v>350</v>
      </c>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12"/>
      <c r="AQ43" s="4"/>
      <c r="AR43" s="4"/>
      <c r="AS43" s="12"/>
      <c r="AT43" s="4"/>
      <c r="AU43" s="4"/>
      <c r="AV43" s="12"/>
      <c r="AW43" s="4"/>
      <c r="AX43" s="4"/>
      <c r="AY43" s="4"/>
      <c r="AZ43" s="4"/>
      <c r="BA43" s="12"/>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row>
    <row r="44" customFormat="false" ht="13.5" hidden="false" customHeight="false" outlineLevel="0" collapsed="false">
      <c r="A44" s="19" t="s">
        <v>351</v>
      </c>
      <c r="B44" s="20" t="s">
        <v>352</v>
      </c>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12"/>
      <c r="AQ44" s="4"/>
      <c r="AR44" s="4"/>
      <c r="AS44" s="12"/>
      <c r="AT44" s="4"/>
      <c r="AU44" s="4"/>
      <c r="AV44" s="12"/>
      <c r="AW44" s="4"/>
      <c r="AX44" s="4"/>
      <c r="AY44" s="4"/>
      <c r="AZ44" s="4"/>
      <c r="BA44" s="12"/>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row>
    <row r="45" customFormat="false" ht="13.5" hidden="false" customHeight="false" outlineLevel="0" collapsed="false">
      <c r="A45" s="19" t="s">
        <v>353</v>
      </c>
      <c r="B45" s="20" t="s">
        <v>354</v>
      </c>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12"/>
      <c r="AQ45" s="4"/>
      <c r="AR45" s="4"/>
      <c r="AS45" s="12"/>
      <c r="AT45" s="4"/>
      <c r="AU45" s="4"/>
      <c r="AV45" s="12"/>
      <c r="AW45" s="4"/>
      <c r="AX45" s="4"/>
      <c r="AY45" s="4"/>
      <c r="AZ45" s="4"/>
      <c r="BA45" s="12"/>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12"/>
      <c r="AQ46" s="4"/>
      <c r="AR46" s="4"/>
      <c r="AS46" s="12"/>
      <c r="AT46" s="4"/>
      <c r="AU46" s="4"/>
      <c r="AV46" s="12"/>
      <c r="AW46" s="4"/>
      <c r="AX46" s="4"/>
      <c r="AY46" s="4"/>
      <c r="AZ46" s="4"/>
      <c r="BA46" s="12"/>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row>
    <row r="47" customFormat="false" ht="13.5" hidden="false" customHeight="false" outlineLevel="0" collapsed="false">
      <c r="A47" s="1" t="s">
        <v>355</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12"/>
      <c r="AQ47" s="4"/>
      <c r="AR47" s="4"/>
      <c r="AS47" s="12"/>
      <c r="AT47" s="4"/>
      <c r="AU47" s="4"/>
      <c r="AV47" s="12"/>
      <c r="AW47" s="4"/>
      <c r="AX47" s="4"/>
      <c r="AY47" s="4"/>
      <c r="AZ47" s="4"/>
      <c r="BA47" s="12"/>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row>
    <row r="48" customFormat="false" ht="14.25" hidden="false" customHeight="false" outlineLevel="0" collapsed="false">
      <c r="A48" s="1" t="s">
        <v>356</v>
      </c>
      <c r="B48" s="4" t="s">
        <v>357</v>
      </c>
      <c r="C48" s="4"/>
      <c r="D48" s="4" t="s">
        <v>358</v>
      </c>
      <c r="E48" s="4"/>
      <c r="F48" s="4" t="s">
        <v>359</v>
      </c>
      <c r="G48" s="4"/>
      <c r="H48" s="4" t="s">
        <v>360</v>
      </c>
      <c r="I48" s="4"/>
      <c r="J48" s="4" t="s">
        <v>361</v>
      </c>
      <c r="K48" s="4"/>
      <c r="L48" s="4" t="s">
        <v>362</v>
      </c>
      <c r="M48" s="4"/>
      <c r="N48" s="4" t="s">
        <v>363</v>
      </c>
      <c r="O48" s="4"/>
      <c r="P48" s="4" t="s">
        <v>364</v>
      </c>
      <c r="Q48" s="4"/>
      <c r="R48" s="4" t="s">
        <v>365</v>
      </c>
      <c r="S48" s="4"/>
      <c r="T48" s="4" t="s">
        <v>366</v>
      </c>
      <c r="U48" s="4"/>
      <c r="V48" s="4" t="s">
        <v>367</v>
      </c>
      <c r="W48" s="4"/>
      <c r="X48" s="4"/>
      <c r="Y48" s="4" t="s">
        <v>368</v>
      </c>
      <c r="Z48" s="4"/>
      <c r="AA48" s="4"/>
      <c r="AB48" s="4" t="s">
        <v>369</v>
      </c>
      <c r="AC48" s="4"/>
      <c r="AD48" s="4"/>
      <c r="AE48" s="4" t="s">
        <v>370</v>
      </c>
      <c r="AF48" s="4"/>
      <c r="AG48" s="4"/>
      <c r="AH48" s="4" t="s">
        <v>371</v>
      </c>
      <c r="AI48" s="4"/>
      <c r="AJ48" s="4" t="s">
        <v>372</v>
      </c>
      <c r="AK48" s="4"/>
      <c r="AL48" s="4" t="s">
        <v>373</v>
      </c>
      <c r="AM48" s="4"/>
      <c r="AN48" s="4" t="s">
        <v>374</v>
      </c>
      <c r="AO48" s="4"/>
      <c r="AP48" s="12" t="s">
        <v>375</v>
      </c>
      <c r="AQ48" s="4"/>
      <c r="AR48" s="4"/>
      <c r="AS48" s="12" t="s">
        <v>376</v>
      </c>
      <c r="AT48" s="4"/>
      <c r="AU48" s="4"/>
      <c r="AV48" s="12" t="s">
        <v>377</v>
      </c>
      <c r="AW48" s="4"/>
      <c r="AX48" s="4"/>
      <c r="AY48" s="4" t="s">
        <v>378</v>
      </c>
      <c r="AZ48" s="4"/>
      <c r="BA48" s="12" t="s">
        <v>379</v>
      </c>
      <c r="BB48" s="4"/>
      <c r="BC48" s="4"/>
      <c r="BD48" s="4" t="s">
        <v>380</v>
      </c>
      <c r="BE48" s="4"/>
      <c r="BF48" s="4" t="s">
        <v>381</v>
      </c>
      <c r="BG48" s="4"/>
      <c r="BH48" s="4" t="s">
        <v>382</v>
      </c>
      <c r="BI48" s="4"/>
      <c r="BJ48" s="4" t="s">
        <v>383</v>
      </c>
      <c r="BK48" s="4"/>
      <c r="BL48" s="4" t="s">
        <v>384</v>
      </c>
      <c r="BM48" s="4"/>
      <c r="BN48" s="4" t="s">
        <v>385</v>
      </c>
      <c r="BO48" s="4"/>
      <c r="BP48" s="4" t="s">
        <v>386</v>
      </c>
      <c r="BQ48" s="4"/>
      <c r="BR48" s="4" t="s">
        <v>387</v>
      </c>
      <c r="BS48" s="4"/>
      <c r="BT48" s="4" t="s">
        <v>388</v>
      </c>
      <c r="BU48" s="4"/>
      <c r="BV48" s="4" t="s">
        <v>389</v>
      </c>
      <c r="BW48" s="4"/>
      <c r="BX48" s="4" t="s">
        <v>390</v>
      </c>
      <c r="BY48" s="4"/>
      <c r="BZ48" s="4" t="s">
        <v>391</v>
      </c>
      <c r="CA48" s="4"/>
      <c r="CB48" s="4" t="s">
        <v>392</v>
      </c>
      <c r="CC48" s="4"/>
      <c r="CD48" s="4" t="s">
        <v>393</v>
      </c>
      <c r="CE48" s="4"/>
      <c r="CF48" s="4"/>
    </row>
    <row r="49" customFormat="false" ht="14.25" hidden="false" customHeight="false" outlineLevel="0" collapsed="false">
      <c r="A49" s="1" t="s">
        <v>394</v>
      </c>
      <c r="B49" s="4" t="s">
        <v>395</v>
      </c>
      <c r="C49" s="4"/>
      <c r="D49" s="4" t="s">
        <v>396</v>
      </c>
      <c r="E49" s="4"/>
      <c r="F49" s="4" t="s">
        <v>397</v>
      </c>
      <c r="G49" s="4"/>
      <c r="H49" s="4" t="s">
        <v>398</v>
      </c>
      <c r="I49" s="4"/>
      <c r="J49" s="4" t="s">
        <v>399</v>
      </c>
      <c r="K49" s="4"/>
      <c r="L49" s="4" t="s">
        <v>400</v>
      </c>
      <c r="M49" s="4"/>
      <c r="N49" s="4" t="s">
        <v>401</v>
      </c>
      <c r="O49" s="4"/>
      <c r="P49" s="4" t="s">
        <v>402</v>
      </c>
      <c r="Q49" s="4"/>
      <c r="R49" s="4" t="s">
        <v>403</v>
      </c>
      <c r="S49" s="4"/>
      <c r="T49" s="4" t="s">
        <v>404</v>
      </c>
      <c r="U49" s="4"/>
      <c r="V49" s="4" t="s">
        <v>405</v>
      </c>
      <c r="W49" s="4"/>
      <c r="X49" s="4"/>
      <c r="Y49" s="4" t="s">
        <v>405</v>
      </c>
      <c r="Z49" s="4"/>
      <c r="AA49" s="4"/>
      <c r="AB49" s="4" t="s">
        <v>406</v>
      </c>
      <c r="AC49" s="4"/>
      <c r="AD49" s="4"/>
      <c r="AE49" s="4" t="s">
        <v>405</v>
      </c>
      <c r="AF49" s="4"/>
      <c r="AG49" s="4"/>
      <c r="AH49" s="4" t="s">
        <v>407</v>
      </c>
      <c r="AI49" s="4"/>
      <c r="AJ49" s="4" t="s">
        <v>408</v>
      </c>
      <c r="AK49" s="4"/>
      <c r="AL49" s="4" t="s">
        <v>409</v>
      </c>
      <c r="AM49" s="4"/>
      <c r="AN49" s="4" t="s">
        <v>409</v>
      </c>
      <c r="AO49" s="4"/>
      <c r="AP49" s="12" t="s">
        <v>410</v>
      </c>
      <c r="AQ49" s="4"/>
      <c r="AR49" s="4"/>
      <c r="AS49" s="12" t="s">
        <v>411</v>
      </c>
      <c r="AT49" s="4"/>
      <c r="AU49" s="4"/>
      <c r="AV49" s="12" t="s">
        <v>412</v>
      </c>
      <c r="AW49" s="4"/>
      <c r="AX49" s="4"/>
      <c r="AY49" s="4" t="s">
        <v>411</v>
      </c>
      <c r="AZ49" s="4"/>
      <c r="BA49" s="12" t="s">
        <v>413</v>
      </c>
      <c r="BB49" s="4"/>
      <c r="BC49" s="4"/>
      <c r="BD49" s="4" t="s">
        <v>414</v>
      </c>
      <c r="BE49" s="4"/>
      <c r="BF49" s="4" t="s">
        <v>415</v>
      </c>
      <c r="BG49" s="4"/>
      <c r="BH49" s="4" t="s">
        <v>416</v>
      </c>
      <c r="BI49" s="4"/>
      <c r="BJ49" s="4" t="s">
        <v>417</v>
      </c>
      <c r="BK49" s="4"/>
      <c r="BL49" s="4" t="s">
        <v>401</v>
      </c>
      <c r="BM49" s="4"/>
      <c r="BN49" s="4" t="s">
        <v>418</v>
      </c>
      <c r="BO49" s="4"/>
      <c r="BP49" s="4" t="s">
        <v>419</v>
      </c>
      <c r="BQ49" s="4"/>
      <c r="BR49" s="4" t="s">
        <v>420</v>
      </c>
      <c r="BS49" s="4"/>
      <c r="BT49" s="4" t="s">
        <v>421</v>
      </c>
      <c r="BU49" s="4"/>
      <c r="BV49" s="4" t="s">
        <v>422</v>
      </c>
      <c r="BW49" s="4"/>
      <c r="BX49" s="4" t="s">
        <v>423</v>
      </c>
      <c r="BY49" s="4"/>
      <c r="BZ49" s="4" t="s">
        <v>424</v>
      </c>
      <c r="CA49" s="4"/>
      <c r="CB49" s="4" t="s">
        <v>425</v>
      </c>
      <c r="CC49" s="4"/>
      <c r="CD49" s="4" t="s">
        <v>426</v>
      </c>
      <c r="CE49" s="4"/>
      <c r="CF49" s="4"/>
    </row>
    <row r="50" customFormat="false" ht="14.25" hidden="false" customHeight="false" outlineLevel="0" collapsed="false">
      <c r="A50" s="1" t="s">
        <v>427</v>
      </c>
      <c r="B50" s="4" t="s">
        <v>428</v>
      </c>
      <c r="C50" s="4"/>
      <c r="D50" s="4" t="s">
        <v>429</v>
      </c>
      <c r="E50" s="4"/>
      <c r="F50" s="4" t="s">
        <v>430</v>
      </c>
      <c r="G50" s="4"/>
      <c r="H50" s="4" t="s">
        <v>431</v>
      </c>
      <c r="I50" s="4"/>
      <c r="J50" s="4" t="s">
        <v>428</v>
      </c>
      <c r="K50" s="4"/>
      <c r="L50" s="4" t="s">
        <v>432</v>
      </c>
      <c r="M50" s="4"/>
      <c r="N50" s="4" t="s">
        <v>433</v>
      </c>
      <c r="O50" s="4"/>
      <c r="P50" s="4" t="s">
        <v>433</v>
      </c>
      <c r="Q50" s="4"/>
      <c r="R50" s="4" t="s">
        <v>428</v>
      </c>
      <c r="S50" s="4"/>
      <c r="T50" s="4" t="s">
        <v>434</v>
      </c>
      <c r="U50" s="4"/>
      <c r="V50" s="4" t="s">
        <v>428</v>
      </c>
      <c r="W50" s="4"/>
      <c r="X50" s="4"/>
      <c r="Y50" s="4" t="s">
        <v>428</v>
      </c>
      <c r="Z50" s="4"/>
      <c r="AA50" s="4"/>
      <c r="AB50" s="4" t="s">
        <v>435</v>
      </c>
      <c r="AC50" s="4"/>
      <c r="AD50" s="4"/>
      <c r="AE50" s="4" t="s">
        <v>428</v>
      </c>
      <c r="AF50" s="4"/>
      <c r="AG50" s="4"/>
      <c r="AH50" s="4" t="s">
        <v>428</v>
      </c>
      <c r="AI50" s="4"/>
      <c r="AJ50" s="4" t="s">
        <v>436</v>
      </c>
      <c r="AK50" s="4"/>
      <c r="AL50" s="4" t="s">
        <v>431</v>
      </c>
      <c r="AM50" s="4"/>
      <c r="AN50" s="4" t="s">
        <v>431</v>
      </c>
      <c r="AO50" s="4"/>
      <c r="AP50" s="12" t="s">
        <v>428</v>
      </c>
      <c r="AQ50" s="4"/>
      <c r="AR50" s="4"/>
      <c r="AS50" s="12" t="s">
        <v>428</v>
      </c>
      <c r="AT50" s="4"/>
      <c r="AU50" s="4"/>
      <c r="AV50" s="12" t="s">
        <v>431</v>
      </c>
      <c r="AW50" s="4"/>
      <c r="AX50" s="4"/>
      <c r="AY50" s="4" t="s">
        <v>428</v>
      </c>
      <c r="AZ50" s="4"/>
      <c r="BA50" s="12" t="s">
        <v>428</v>
      </c>
      <c r="BB50" s="4"/>
      <c r="BC50" s="4"/>
      <c r="BD50" s="4" t="s">
        <v>435</v>
      </c>
      <c r="BE50" s="4"/>
      <c r="BF50" s="4" t="s">
        <v>437</v>
      </c>
      <c r="BG50" s="4"/>
      <c r="BH50" s="4" t="s">
        <v>437</v>
      </c>
      <c r="BI50" s="4"/>
      <c r="BJ50" s="4" t="s">
        <v>438</v>
      </c>
      <c r="BK50" s="4"/>
      <c r="BL50" s="4" t="s">
        <v>428</v>
      </c>
      <c r="BM50" s="4"/>
      <c r="BN50" s="4" t="s">
        <v>439</v>
      </c>
      <c r="BO50" s="4"/>
      <c r="BP50" s="4" t="s">
        <v>439</v>
      </c>
      <c r="BQ50" s="4"/>
      <c r="BR50" s="4" t="s">
        <v>440</v>
      </c>
      <c r="BS50" s="4"/>
      <c r="BT50" s="4" t="s">
        <v>441</v>
      </c>
      <c r="BU50" s="4"/>
      <c r="BV50" s="4" t="s">
        <v>442</v>
      </c>
      <c r="BW50" s="4"/>
      <c r="BX50" s="4" t="s">
        <v>443</v>
      </c>
      <c r="BY50" s="4"/>
      <c r="BZ50" s="4" t="s">
        <v>444</v>
      </c>
      <c r="CA50" s="4"/>
      <c r="CB50" s="4" t="s">
        <v>445</v>
      </c>
      <c r="CC50" s="4"/>
      <c r="CD50" s="4" t="s">
        <v>446</v>
      </c>
      <c r="CE50" s="4"/>
      <c r="CF50" s="4"/>
    </row>
    <row r="51" customFormat="false" ht="13.5" hidden="false" customHeight="false" outlineLevel="0" collapsed="false">
      <c r="A51" s="1" t="s">
        <v>447</v>
      </c>
      <c r="B51" s="4" t="s">
        <v>448</v>
      </c>
      <c r="C51" s="4"/>
      <c r="D51" s="4"/>
      <c r="E51" s="4"/>
      <c r="F51" s="4"/>
      <c r="G51" s="4"/>
      <c r="H51" s="4"/>
      <c r="I51" s="4"/>
      <c r="J51" s="4"/>
      <c r="K51" s="4"/>
      <c r="L51" s="4"/>
      <c r="M51" s="4"/>
      <c r="N51" s="4"/>
      <c r="O51" s="4"/>
      <c r="P51" s="4"/>
      <c r="Q51" s="4"/>
      <c r="R51" s="4"/>
      <c r="S51" s="4"/>
      <c r="T51" s="4"/>
      <c r="U51" s="4"/>
      <c r="V51" s="4"/>
      <c r="W51" s="4" t="s">
        <v>449</v>
      </c>
      <c r="X51" s="4"/>
      <c r="Y51" s="4"/>
      <c r="Z51" s="4" t="s">
        <v>449</v>
      </c>
      <c r="AA51" s="4"/>
      <c r="AB51" s="4"/>
      <c r="AC51" s="4" t="s">
        <v>449</v>
      </c>
      <c r="AD51" s="4"/>
      <c r="AE51" s="4"/>
      <c r="AF51" s="4" t="s">
        <v>449</v>
      </c>
      <c r="AG51" s="4"/>
      <c r="AH51" s="4"/>
      <c r="AI51" s="4"/>
      <c r="AJ51" s="4"/>
      <c r="AK51" s="4"/>
      <c r="AL51" s="4"/>
      <c r="AM51" s="4"/>
      <c r="AN51" s="4"/>
      <c r="AO51" s="4"/>
      <c r="AP51" s="12"/>
      <c r="AQ51" s="4" t="s">
        <v>449</v>
      </c>
      <c r="AR51" s="4"/>
      <c r="AS51" s="12"/>
      <c r="AT51" s="4" t="s">
        <v>449</v>
      </c>
      <c r="AU51" s="4"/>
      <c r="AV51" s="12"/>
      <c r="AW51" s="4" t="s">
        <v>449</v>
      </c>
      <c r="AX51" s="4"/>
      <c r="AY51" s="4"/>
      <c r="AZ51" s="4"/>
      <c r="BA51" s="12"/>
      <c r="BB51" s="4" t="s">
        <v>449</v>
      </c>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row>
    <row r="52" customFormat="false" ht="13.5" hidden="false" customHeight="false" outlineLevel="0" collapsed="false">
      <c r="A52" s="1" t="s">
        <v>450</v>
      </c>
      <c r="B52" s="4" t="s">
        <v>451</v>
      </c>
      <c r="C52" s="4"/>
      <c r="D52" s="4"/>
      <c r="E52" s="4"/>
      <c r="F52" s="4"/>
      <c r="G52" s="4"/>
      <c r="H52" s="4"/>
      <c r="I52" s="4"/>
      <c r="J52" s="4"/>
      <c r="K52" s="4"/>
      <c r="L52" s="4"/>
      <c r="M52" s="4"/>
      <c r="N52" s="4"/>
      <c r="O52" s="4"/>
      <c r="P52" s="4"/>
      <c r="Q52" s="4"/>
      <c r="R52" s="4"/>
      <c r="S52" s="4"/>
      <c r="T52" s="4"/>
      <c r="U52" s="4"/>
      <c r="V52" s="4"/>
      <c r="W52" s="4" t="s">
        <v>452</v>
      </c>
      <c r="X52" s="4"/>
      <c r="Y52" s="4"/>
      <c r="Z52" s="4" t="s">
        <v>453</v>
      </c>
      <c r="AA52" s="4"/>
      <c r="AB52" s="4"/>
      <c r="AC52" s="4" t="s">
        <v>454</v>
      </c>
      <c r="AD52" s="4"/>
      <c r="AE52" s="4"/>
      <c r="AF52" s="4" t="s">
        <v>455</v>
      </c>
      <c r="AG52" s="4"/>
      <c r="AH52" s="4"/>
      <c r="AI52" s="4"/>
      <c r="AJ52" s="4"/>
      <c r="AK52" s="4"/>
      <c r="AL52" s="4"/>
      <c r="AM52" s="4"/>
      <c r="AN52" s="4"/>
      <c r="AO52" s="4"/>
      <c r="AP52" s="12"/>
      <c r="AQ52" s="11" t="s">
        <v>456</v>
      </c>
      <c r="AR52" s="4"/>
      <c r="AS52" s="12"/>
      <c r="AT52" s="11" t="s">
        <v>457</v>
      </c>
      <c r="AU52" s="4"/>
      <c r="AV52" s="12"/>
      <c r="AW52" s="11" t="s">
        <v>458</v>
      </c>
      <c r="AX52" s="4"/>
      <c r="AY52" s="4"/>
      <c r="AZ52" s="4"/>
      <c r="BA52" s="12"/>
      <c r="BB52" s="11" t="s">
        <v>459</v>
      </c>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row>
    <row r="53" customFormat="false" ht="13.5" hidden="false" customHeight="false" outlineLevel="0" collapsed="false">
      <c r="A53" s="18" t="s">
        <v>460</v>
      </c>
      <c r="B53" s="18" t="s">
        <v>461</v>
      </c>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12"/>
      <c r="AQ53" s="11"/>
      <c r="AR53" s="4"/>
      <c r="AS53" s="12"/>
      <c r="AT53" s="11"/>
      <c r="AU53" s="4"/>
      <c r="AV53" s="12"/>
      <c r="AW53" s="11"/>
      <c r="AX53" s="4"/>
      <c r="AY53" s="4"/>
      <c r="AZ53" s="4"/>
      <c r="BA53" s="12"/>
      <c r="BB53" s="11"/>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row>
    <row r="54" customFormat="false" ht="13.5" hidden="false" customHeight="false" outlineLevel="0" collapsed="false">
      <c r="A54" s="18" t="s">
        <v>462</v>
      </c>
      <c r="B54" s="18" t="s">
        <v>463</v>
      </c>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12"/>
      <c r="AQ54" s="11"/>
      <c r="AR54" s="4"/>
      <c r="AS54" s="12"/>
      <c r="AT54" s="11"/>
      <c r="AU54" s="4"/>
      <c r="AV54" s="12"/>
      <c r="AW54" s="11"/>
      <c r="AX54" s="4"/>
      <c r="AY54" s="4"/>
      <c r="AZ54" s="4"/>
      <c r="BA54" s="12"/>
      <c r="BB54" s="11"/>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row>
    <row r="55" customFormat="false" ht="13.5" hidden="false" customHeight="false" outlineLevel="0" collapsed="false">
      <c r="A55" s="18" t="s">
        <v>464</v>
      </c>
      <c r="B55" s="18" t="s">
        <v>465</v>
      </c>
      <c r="C55" s="4"/>
      <c r="D55" s="11" t="s">
        <v>466</v>
      </c>
      <c r="E55" s="4"/>
      <c r="F55" s="11" t="s">
        <v>467</v>
      </c>
      <c r="G55" s="4"/>
      <c r="H55" s="11" t="s">
        <v>468</v>
      </c>
      <c r="I55" s="4"/>
      <c r="J55" s="4" t="s">
        <v>469</v>
      </c>
      <c r="K55" s="4"/>
      <c r="L55" s="4" t="s">
        <v>470</v>
      </c>
      <c r="M55" s="4"/>
      <c r="N55" s="4" t="s">
        <v>471</v>
      </c>
      <c r="O55" s="4"/>
      <c r="P55" s="4" t="s">
        <v>472</v>
      </c>
      <c r="Q55" s="4"/>
      <c r="R55" s="4" t="s">
        <v>473</v>
      </c>
      <c r="S55" s="4"/>
      <c r="T55" s="11" t="s">
        <v>474</v>
      </c>
      <c r="U55" s="4"/>
      <c r="V55" s="4" t="s">
        <v>475</v>
      </c>
      <c r="W55" s="4"/>
      <c r="X55" s="4"/>
      <c r="Y55" s="4" t="s">
        <v>476</v>
      </c>
      <c r="Z55" s="4"/>
      <c r="AA55" s="4"/>
      <c r="AB55" s="4" t="s">
        <v>477</v>
      </c>
      <c r="AC55" s="4"/>
      <c r="AD55" s="4"/>
      <c r="AE55" s="4" t="s">
        <v>478</v>
      </c>
      <c r="AF55" s="4"/>
      <c r="AG55" s="4"/>
      <c r="AH55" s="4" t="s">
        <v>479</v>
      </c>
      <c r="AI55" s="4"/>
      <c r="AJ55" s="4" t="s">
        <v>480</v>
      </c>
      <c r="AK55" s="4"/>
      <c r="AL55" s="4" t="s">
        <v>481</v>
      </c>
      <c r="AM55" s="4"/>
      <c r="AN55" s="4" t="s">
        <v>482</v>
      </c>
      <c r="AO55" s="4"/>
      <c r="AP55" s="12" t="s">
        <v>483</v>
      </c>
      <c r="AQ55" s="11"/>
      <c r="AR55" s="4"/>
      <c r="AS55" s="12" t="s">
        <v>484</v>
      </c>
      <c r="AT55" s="11"/>
      <c r="AU55" s="4"/>
      <c r="AV55" s="12" t="s">
        <v>485</v>
      </c>
      <c r="AW55" s="11"/>
      <c r="AX55" s="4"/>
      <c r="AY55" s="4" t="s">
        <v>486</v>
      </c>
      <c r="AZ55" s="4"/>
      <c r="BA55" s="12" t="s">
        <v>487</v>
      </c>
      <c r="BB55" s="11"/>
      <c r="BC55" s="4"/>
      <c r="BD55" s="4" t="s">
        <v>488</v>
      </c>
      <c r="BE55" s="4"/>
      <c r="BF55" s="4" t="s">
        <v>489</v>
      </c>
      <c r="BG55" s="4"/>
      <c r="BH55" s="4" t="s">
        <v>490</v>
      </c>
      <c r="BI55" s="4"/>
      <c r="BJ55" s="4" t="s">
        <v>491</v>
      </c>
      <c r="BK55" s="4"/>
      <c r="BL55" s="4" t="s">
        <v>492</v>
      </c>
      <c r="BM55" s="4"/>
      <c r="BN55" s="4" t="s">
        <v>493</v>
      </c>
      <c r="BO55" s="4"/>
      <c r="BP55" s="4" t="s">
        <v>494</v>
      </c>
      <c r="BQ55" s="4"/>
      <c r="BR55" s="4" t="s">
        <v>495</v>
      </c>
      <c r="BS55" s="4"/>
      <c r="BT55" s="4" t="s">
        <v>496</v>
      </c>
      <c r="BU55" s="4"/>
      <c r="BV55" s="4" t="s">
        <v>497</v>
      </c>
      <c r="BW55" s="4"/>
      <c r="BX55" s="4" t="s">
        <v>498</v>
      </c>
      <c r="BY55" s="4"/>
      <c r="BZ55" s="4" t="s">
        <v>499</v>
      </c>
      <c r="CA55" s="4"/>
      <c r="CB55" s="4" t="s">
        <v>500</v>
      </c>
      <c r="CC55" s="4"/>
      <c r="CD55" s="4" t="s">
        <v>501</v>
      </c>
      <c r="CE55" s="4"/>
      <c r="CF55" s="4"/>
    </row>
    <row r="56" customFormat="false" ht="13.5" hidden="false" customHeight="false" outlineLevel="0" collapsed="false">
      <c r="A56" s="18" t="s">
        <v>502</v>
      </c>
      <c r="B56" s="18" t="s">
        <v>503</v>
      </c>
      <c r="C56" s="4"/>
      <c r="D56" s="11" t="s">
        <v>504</v>
      </c>
      <c r="E56" s="4"/>
      <c r="F56" s="11" t="s">
        <v>505</v>
      </c>
      <c r="G56" s="4"/>
      <c r="H56" s="4" t="s">
        <v>506</v>
      </c>
      <c r="I56" s="4"/>
      <c r="J56" s="4" t="s">
        <v>507</v>
      </c>
      <c r="K56" s="4"/>
      <c r="L56" s="4" t="s">
        <v>508</v>
      </c>
      <c r="M56" s="4"/>
      <c r="N56" s="4" t="s">
        <v>509</v>
      </c>
      <c r="O56" s="4"/>
      <c r="P56" s="4" t="s">
        <v>510</v>
      </c>
      <c r="Q56" s="4"/>
      <c r="R56" s="4" t="s">
        <v>511</v>
      </c>
      <c r="S56" s="4"/>
      <c r="T56" s="4" t="s">
        <v>512</v>
      </c>
      <c r="U56" s="4"/>
      <c r="V56" s="4" t="s">
        <v>513</v>
      </c>
      <c r="W56" s="4"/>
      <c r="X56" s="4"/>
      <c r="Y56" s="4" t="s">
        <v>514</v>
      </c>
      <c r="Z56" s="4"/>
      <c r="AA56" s="4"/>
      <c r="AB56" s="4" t="s">
        <v>515</v>
      </c>
      <c r="AC56" s="4"/>
      <c r="AD56" s="4"/>
      <c r="AE56" s="4" t="s">
        <v>516</v>
      </c>
      <c r="AF56" s="4"/>
      <c r="AG56" s="4"/>
      <c r="AH56" s="4" t="s">
        <v>506</v>
      </c>
      <c r="AI56" s="4"/>
      <c r="AJ56" s="4" t="s">
        <v>517</v>
      </c>
      <c r="AK56" s="4"/>
      <c r="AL56" s="4" t="s">
        <v>518</v>
      </c>
      <c r="AM56" s="4"/>
      <c r="AN56" s="4" t="s">
        <v>519</v>
      </c>
      <c r="AO56" s="4"/>
      <c r="AP56" s="12" t="s">
        <v>520</v>
      </c>
      <c r="AQ56" s="11"/>
      <c r="AR56" s="4"/>
      <c r="AS56" s="12" t="s">
        <v>521</v>
      </c>
      <c r="AT56" s="11"/>
      <c r="AU56" s="4"/>
      <c r="AV56" s="12" t="s">
        <v>522</v>
      </c>
      <c r="AW56" s="11"/>
      <c r="AX56" s="4"/>
      <c r="AY56" s="4" t="s">
        <v>523</v>
      </c>
      <c r="AZ56" s="4"/>
      <c r="BA56" s="12" t="s">
        <v>524</v>
      </c>
      <c r="BB56" s="11"/>
      <c r="BC56" s="4"/>
      <c r="BD56" s="4" t="s">
        <v>525</v>
      </c>
      <c r="BE56" s="4"/>
      <c r="BF56" s="4" t="s">
        <v>526</v>
      </c>
      <c r="BG56" s="4"/>
      <c r="BH56" s="4" t="s">
        <v>527</v>
      </c>
      <c r="BI56" s="4"/>
      <c r="BJ56" s="4" t="s">
        <v>528</v>
      </c>
      <c r="BK56" s="4"/>
      <c r="BL56" s="4" t="s">
        <v>529</v>
      </c>
      <c r="BM56" s="4"/>
      <c r="BN56" s="4" t="s">
        <v>530</v>
      </c>
      <c r="BO56" s="4"/>
      <c r="BP56" s="4" t="s">
        <v>531</v>
      </c>
      <c r="BQ56" s="4"/>
      <c r="BR56" s="4" t="s">
        <v>532</v>
      </c>
      <c r="BS56" s="4"/>
      <c r="BT56" s="4" t="s">
        <v>533</v>
      </c>
      <c r="BU56" s="4"/>
      <c r="BV56" s="4" t="s">
        <v>534</v>
      </c>
      <c r="BW56" s="4"/>
      <c r="BX56" s="4" t="s">
        <v>535</v>
      </c>
      <c r="BY56" s="4"/>
      <c r="BZ56" s="4" t="s">
        <v>536</v>
      </c>
      <c r="CA56" s="4"/>
      <c r="CB56" s="4" t="s">
        <v>537</v>
      </c>
      <c r="CC56" s="4"/>
      <c r="CD56" s="4" t="s">
        <v>538</v>
      </c>
      <c r="CE56" s="4"/>
      <c r="CF56" s="4"/>
    </row>
    <row r="57" customFormat="false" ht="13.5" hidden="false" customHeight="false" outlineLevel="0" collapsed="false">
      <c r="A57" s="18" t="s">
        <v>539</v>
      </c>
      <c r="B57" s="18" t="s">
        <v>540</v>
      </c>
      <c r="C57" s="4"/>
      <c r="D57" s="11" t="s">
        <v>541</v>
      </c>
      <c r="E57" s="4"/>
      <c r="F57" s="11" t="s">
        <v>542</v>
      </c>
      <c r="G57" s="4"/>
      <c r="H57" s="11" t="s">
        <v>543</v>
      </c>
      <c r="I57" s="4"/>
      <c r="J57" s="11" t="s">
        <v>544</v>
      </c>
      <c r="K57" s="4"/>
      <c r="L57" s="4" t="s">
        <v>545</v>
      </c>
      <c r="M57" s="4"/>
      <c r="N57" s="4" t="s">
        <v>546</v>
      </c>
      <c r="O57" s="4"/>
      <c r="P57" s="4" t="s">
        <v>547</v>
      </c>
      <c r="Q57" s="4"/>
      <c r="R57" s="4" t="s">
        <v>548</v>
      </c>
      <c r="S57" s="4"/>
      <c r="T57" s="4" t="s">
        <v>549</v>
      </c>
      <c r="U57" s="4"/>
      <c r="V57" s="4" t="s">
        <v>550</v>
      </c>
      <c r="W57" s="4"/>
      <c r="X57" s="4"/>
      <c r="Y57" s="4" t="s">
        <v>551</v>
      </c>
      <c r="Z57" s="4"/>
      <c r="AA57" s="4"/>
      <c r="AB57" s="4" t="s">
        <v>552</v>
      </c>
      <c r="AC57" s="4"/>
      <c r="AD57" s="4"/>
      <c r="AE57" s="4" t="s">
        <v>553</v>
      </c>
      <c r="AF57" s="4"/>
      <c r="AG57" s="4"/>
      <c r="AH57" s="4" t="s">
        <v>554</v>
      </c>
      <c r="AI57" s="4"/>
      <c r="AJ57" s="4" t="s">
        <v>555</v>
      </c>
      <c r="AK57" s="4"/>
      <c r="AL57" s="4" t="s">
        <v>556</v>
      </c>
      <c r="AM57" s="4"/>
      <c r="AN57" s="4" t="s">
        <v>557</v>
      </c>
      <c r="AO57" s="4"/>
      <c r="AP57" s="12" t="s">
        <v>558</v>
      </c>
      <c r="AQ57" s="11"/>
      <c r="AR57" s="4"/>
      <c r="AS57" s="12" t="s">
        <v>559</v>
      </c>
      <c r="AT57" s="11"/>
      <c r="AU57" s="4"/>
      <c r="AV57" s="12" t="s">
        <v>560</v>
      </c>
      <c r="AW57" s="11"/>
      <c r="AX57" s="4"/>
      <c r="AY57" s="4" t="s">
        <v>561</v>
      </c>
      <c r="AZ57" s="4"/>
      <c r="BA57" s="12" t="s">
        <v>562</v>
      </c>
      <c r="BB57" s="11"/>
      <c r="BC57" s="4"/>
      <c r="BD57" s="4" t="s">
        <v>563</v>
      </c>
      <c r="BE57" s="4"/>
      <c r="BF57" s="4" t="s">
        <v>564</v>
      </c>
      <c r="BG57" s="4"/>
      <c r="BH57" s="4" t="s">
        <v>565</v>
      </c>
      <c r="BI57" s="4"/>
      <c r="BJ57" s="4" t="s">
        <v>566</v>
      </c>
      <c r="BK57" s="4"/>
      <c r="BL57" s="4" t="s">
        <v>567</v>
      </c>
      <c r="BM57" s="4"/>
      <c r="BN57" s="4" t="s">
        <v>568</v>
      </c>
      <c r="BO57" s="4"/>
      <c r="BP57" s="4" t="s">
        <v>569</v>
      </c>
      <c r="BQ57" s="4"/>
      <c r="BR57" s="4" t="s">
        <v>570</v>
      </c>
      <c r="BS57" s="4"/>
      <c r="BT57" s="4" t="s">
        <v>571</v>
      </c>
      <c r="BU57" s="4"/>
      <c r="BV57" s="4" t="s">
        <v>572</v>
      </c>
      <c r="BW57" s="4"/>
      <c r="BX57" s="4" t="s">
        <v>573</v>
      </c>
      <c r="BY57" s="4"/>
      <c r="BZ57" s="4" t="s">
        <v>574</v>
      </c>
      <c r="CA57" s="4"/>
      <c r="CB57" s="4" t="s">
        <v>575</v>
      </c>
      <c r="CC57" s="4"/>
      <c r="CD57" s="4" t="s">
        <v>576</v>
      </c>
      <c r="CE57" s="4"/>
      <c r="CF57" s="4"/>
    </row>
    <row r="58" customFormat="false" ht="13.5" hidden="false" customHeight="false" outlineLevel="0" collapsed="false">
      <c r="A58" s="18" t="s">
        <v>577</v>
      </c>
      <c r="B58" s="18" t="s">
        <v>578</v>
      </c>
      <c r="D58" s="11" t="s">
        <v>579</v>
      </c>
      <c r="E58" s="4"/>
      <c r="F58" s="4" t="s">
        <v>580</v>
      </c>
      <c r="G58" s="4"/>
      <c r="H58" s="4" t="s">
        <v>581</v>
      </c>
      <c r="I58" s="4"/>
      <c r="J58" s="4" t="s">
        <v>582</v>
      </c>
      <c r="K58" s="4"/>
      <c r="L58" s="4" t="s">
        <v>583</v>
      </c>
      <c r="M58" s="4"/>
      <c r="N58" s="4" t="s">
        <v>584</v>
      </c>
      <c r="O58" s="4"/>
      <c r="P58" s="4" t="s">
        <v>585</v>
      </c>
      <c r="Q58" s="4"/>
      <c r="R58" s="4" t="s">
        <v>586</v>
      </c>
      <c r="S58" s="4"/>
      <c r="T58" s="4" t="s">
        <v>587</v>
      </c>
      <c r="U58" s="4"/>
      <c r="V58" s="4" t="s">
        <v>588</v>
      </c>
      <c r="W58" s="4"/>
      <c r="X58" s="4"/>
      <c r="Y58" s="4" t="s">
        <v>589</v>
      </c>
      <c r="Z58" s="4"/>
      <c r="AA58" s="4"/>
      <c r="AB58" s="4" t="s">
        <v>590</v>
      </c>
      <c r="AC58" s="4"/>
      <c r="AD58" s="4"/>
      <c r="AE58" s="4" t="s">
        <v>591</v>
      </c>
      <c r="AF58" s="4"/>
      <c r="AG58" s="4"/>
      <c r="AH58" s="4" t="s">
        <v>592</v>
      </c>
      <c r="AI58" s="4"/>
      <c r="AJ58" s="4" t="s">
        <v>593</v>
      </c>
      <c r="AK58" s="4"/>
      <c r="AL58" s="4" t="s">
        <v>594</v>
      </c>
      <c r="AM58" s="4"/>
      <c r="AN58" s="4" t="s">
        <v>595</v>
      </c>
      <c r="AO58" s="4"/>
      <c r="AP58" s="12" t="s">
        <v>596</v>
      </c>
      <c r="AQ58" s="11"/>
      <c r="AR58" s="4"/>
      <c r="AS58" s="12" t="s">
        <v>597</v>
      </c>
      <c r="AT58" s="11"/>
      <c r="AU58" s="4"/>
      <c r="AV58" s="12" t="s">
        <v>598</v>
      </c>
      <c r="AW58" s="11"/>
      <c r="AX58" s="4"/>
      <c r="AY58" s="4" t="s">
        <v>599</v>
      </c>
      <c r="AZ58" s="4"/>
      <c r="BA58" s="12" t="s">
        <v>600</v>
      </c>
      <c r="BB58" s="11"/>
      <c r="BC58" s="4"/>
      <c r="BD58" s="4" t="s">
        <v>601</v>
      </c>
      <c r="BE58" s="4"/>
      <c r="BF58" s="4" t="s">
        <v>602</v>
      </c>
      <c r="BG58" s="4"/>
      <c r="BH58" s="4" t="s">
        <v>603</v>
      </c>
      <c r="BI58" s="4"/>
      <c r="BJ58" s="4" t="s">
        <v>604</v>
      </c>
      <c r="BK58" s="4"/>
      <c r="BL58" s="4" t="s">
        <v>605</v>
      </c>
      <c r="BM58" s="4"/>
      <c r="BN58" s="4" t="s">
        <v>606</v>
      </c>
      <c r="BO58" s="4"/>
      <c r="BP58" s="4" t="s">
        <v>607</v>
      </c>
      <c r="BQ58" s="4"/>
      <c r="BR58" s="4" t="s">
        <v>608</v>
      </c>
      <c r="BS58" s="4"/>
      <c r="BT58" s="4" t="s">
        <v>609</v>
      </c>
      <c r="BU58" s="4"/>
      <c r="BV58" s="4" t="s">
        <v>610</v>
      </c>
      <c r="BW58" s="4"/>
      <c r="BX58" s="4" t="s">
        <v>611</v>
      </c>
      <c r="BY58" s="4"/>
      <c r="BZ58" s="4" t="s">
        <v>612</v>
      </c>
      <c r="CA58" s="4"/>
      <c r="CB58" s="4" t="s">
        <v>613</v>
      </c>
      <c r="CC58" s="4"/>
      <c r="CD58" s="4" t="s">
        <v>614</v>
      </c>
      <c r="CE58" s="4"/>
      <c r="CF58" s="4"/>
    </row>
    <row r="59" customFormat="false" ht="13.5" hidden="false" customHeight="false" outlineLevel="0" collapsed="false">
      <c r="A59" s="18" t="s">
        <v>615</v>
      </c>
      <c r="B59" s="18" t="s">
        <v>616</v>
      </c>
      <c r="D59" s="11" t="s">
        <v>617</v>
      </c>
      <c r="E59" s="4"/>
      <c r="F59" s="4" t="s">
        <v>618</v>
      </c>
      <c r="G59" s="4"/>
      <c r="H59" s="4" t="s">
        <v>619</v>
      </c>
      <c r="I59" s="4"/>
      <c r="J59" s="4" t="s">
        <v>620</v>
      </c>
      <c r="K59" s="4"/>
      <c r="L59" s="4" t="s">
        <v>621</v>
      </c>
      <c r="M59" s="4"/>
      <c r="N59" s="4" t="s">
        <v>622</v>
      </c>
      <c r="O59" s="4"/>
      <c r="P59" s="4" t="s">
        <v>623</v>
      </c>
      <c r="Q59" s="4"/>
      <c r="R59" s="4" t="s">
        <v>624</v>
      </c>
      <c r="S59" s="4"/>
      <c r="T59" s="4" t="s">
        <v>625</v>
      </c>
      <c r="U59" s="4"/>
      <c r="V59" s="4" t="s">
        <v>626</v>
      </c>
      <c r="W59" s="4"/>
      <c r="X59" s="4"/>
      <c r="Y59" s="4" t="s">
        <v>627</v>
      </c>
      <c r="Z59" s="4"/>
      <c r="AA59" s="4"/>
      <c r="AB59" s="4" t="s">
        <v>628</v>
      </c>
      <c r="AC59" s="4"/>
      <c r="AD59" s="4"/>
      <c r="AE59" s="4" t="s">
        <v>629</v>
      </c>
      <c r="AF59" s="4"/>
      <c r="AG59" s="4"/>
      <c r="AH59" s="4" t="s">
        <v>630</v>
      </c>
      <c r="AI59" s="4"/>
      <c r="AJ59" s="4" t="s">
        <v>631</v>
      </c>
      <c r="AK59" s="4"/>
      <c r="AL59" s="4" t="s">
        <v>632</v>
      </c>
      <c r="AM59" s="4"/>
      <c r="AN59" s="4" t="s">
        <v>633</v>
      </c>
      <c r="AO59" s="4"/>
      <c r="AP59" s="12" t="s">
        <v>634</v>
      </c>
      <c r="AQ59" s="11"/>
      <c r="AR59" s="4"/>
      <c r="AS59" s="12" t="s">
        <v>635</v>
      </c>
      <c r="AT59" s="11"/>
      <c r="AU59" s="4"/>
      <c r="AV59" s="12" t="s">
        <v>636</v>
      </c>
      <c r="AW59" s="11"/>
      <c r="AX59" s="4"/>
      <c r="AY59" s="4" t="s">
        <v>637</v>
      </c>
      <c r="AZ59" s="4"/>
      <c r="BA59" s="12" t="s">
        <v>638</v>
      </c>
      <c r="BB59" s="11"/>
      <c r="BC59" s="4"/>
      <c r="BD59" s="4" t="s">
        <v>639</v>
      </c>
      <c r="BE59" s="4"/>
      <c r="BF59" s="4" t="s">
        <v>640</v>
      </c>
      <c r="BG59" s="4"/>
      <c r="BH59" s="4" t="s">
        <v>641</v>
      </c>
      <c r="BI59" s="4"/>
      <c r="BJ59" s="4" t="s">
        <v>642</v>
      </c>
      <c r="BK59" s="4"/>
      <c r="BL59" s="4" t="s">
        <v>643</v>
      </c>
      <c r="BM59" s="4"/>
      <c r="BN59" s="4" t="s">
        <v>644</v>
      </c>
      <c r="BO59" s="4"/>
      <c r="BP59" s="4" t="s">
        <v>645</v>
      </c>
      <c r="BQ59" s="4"/>
      <c r="BR59" s="4" t="s">
        <v>646</v>
      </c>
      <c r="BS59" s="4"/>
      <c r="BT59" s="4" t="s">
        <v>647</v>
      </c>
      <c r="BU59" s="4"/>
      <c r="BV59" s="4" t="s">
        <v>648</v>
      </c>
      <c r="BW59" s="4"/>
      <c r="BX59" s="4" t="s">
        <v>649</v>
      </c>
      <c r="BY59" s="4"/>
      <c r="BZ59" s="4" t="s">
        <v>650</v>
      </c>
      <c r="CA59" s="4"/>
      <c r="CB59" s="4" t="s">
        <v>651</v>
      </c>
      <c r="CC59" s="4"/>
      <c r="CD59" s="4" t="s">
        <v>652</v>
      </c>
      <c r="CE59" s="4"/>
      <c r="CF59" s="4"/>
    </row>
    <row r="60" customFormat="false" ht="13.5" hidden="false" customHeight="false" outlineLevel="0" collapsed="false">
      <c r="A60" s="18" t="s">
        <v>653</v>
      </c>
      <c r="B60" s="18" t="s">
        <v>654</v>
      </c>
      <c r="D60" s="11" t="s">
        <v>655</v>
      </c>
      <c r="E60" s="4"/>
      <c r="F60" s="4" t="s">
        <v>656</v>
      </c>
      <c r="G60" s="4"/>
      <c r="H60" s="4" t="s">
        <v>657</v>
      </c>
      <c r="I60" s="4"/>
      <c r="J60" s="4" t="s">
        <v>658</v>
      </c>
      <c r="K60" s="4"/>
      <c r="L60" s="4" t="s">
        <v>659</v>
      </c>
      <c r="M60" s="4"/>
      <c r="N60" s="4" t="s">
        <v>660</v>
      </c>
      <c r="O60" s="4"/>
      <c r="P60" s="4" t="s">
        <v>661</v>
      </c>
      <c r="Q60" s="4"/>
      <c r="R60" s="4" t="s">
        <v>662</v>
      </c>
      <c r="S60" s="4"/>
      <c r="T60" s="4" t="s">
        <v>663</v>
      </c>
      <c r="U60" s="4"/>
      <c r="V60" s="4" t="s">
        <v>664</v>
      </c>
      <c r="W60" s="4"/>
      <c r="X60" s="4"/>
      <c r="Y60" s="4" t="s">
        <v>665</v>
      </c>
      <c r="Z60" s="4"/>
      <c r="AA60" s="4"/>
      <c r="AB60" s="4" t="s">
        <v>666</v>
      </c>
      <c r="AC60" s="4"/>
      <c r="AD60" s="4"/>
      <c r="AE60" s="4" t="s">
        <v>667</v>
      </c>
      <c r="AF60" s="4"/>
      <c r="AG60" s="4"/>
      <c r="AH60" s="4" t="s">
        <v>668</v>
      </c>
      <c r="AI60" s="4"/>
      <c r="AJ60" s="4" t="s">
        <v>669</v>
      </c>
      <c r="AK60" s="4"/>
      <c r="AL60" s="4" t="s">
        <v>670</v>
      </c>
      <c r="AM60" s="4"/>
      <c r="AN60" s="4" t="s">
        <v>671</v>
      </c>
      <c r="AO60" s="4"/>
      <c r="AP60" s="12" t="s">
        <v>672</v>
      </c>
      <c r="AQ60" s="11"/>
      <c r="AR60" s="4"/>
      <c r="AS60" s="12" t="s">
        <v>673</v>
      </c>
      <c r="AT60" s="11"/>
      <c r="AU60" s="4"/>
      <c r="AV60" s="12" t="s">
        <v>674</v>
      </c>
      <c r="AW60" s="11"/>
      <c r="AX60" s="4"/>
      <c r="AY60" s="4" t="s">
        <v>675</v>
      </c>
      <c r="AZ60" s="4"/>
      <c r="BA60" s="12" t="s">
        <v>676</v>
      </c>
      <c r="BB60" s="11"/>
      <c r="BC60" s="4"/>
      <c r="BD60" s="4" t="s">
        <v>677</v>
      </c>
      <c r="BE60" s="4"/>
      <c r="BF60" s="4" t="s">
        <v>678</v>
      </c>
      <c r="BG60" s="4"/>
      <c r="BH60" s="4" t="s">
        <v>679</v>
      </c>
      <c r="BI60" s="4"/>
      <c r="BJ60" s="4" t="s">
        <v>680</v>
      </c>
      <c r="BK60" s="4"/>
      <c r="BL60" s="4" t="s">
        <v>681</v>
      </c>
      <c r="BM60" s="4"/>
      <c r="BN60" s="4" t="s">
        <v>682</v>
      </c>
      <c r="BO60" s="4"/>
      <c r="BP60" s="4" t="s">
        <v>683</v>
      </c>
      <c r="BQ60" s="4"/>
      <c r="BR60" s="4" t="s">
        <v>684</v>
      </c>
      <c r="BS60" s="4"/>
      <c r="BT60" s="4" t="s">
        <v>685</v>
      </c>
      <c r="BU60" s="4"/>
      <c r="BV60" s="4" t="s">
        <v>686</v>
      </c>
      <c r="BW60" s="4"/>
      <c r="BX60" s="4" t="s">
        <v>687</v>
      </c>
      <c r="BY60" s="4"/>
      <c r="BZ60" s="4" t="s">
        <v>688</v>
      </c>
      <c r="CA60" s="4"/>
      <c r="CB60" s="4" t="s">
        <v>689</v>
      </c>
      <c r="CC60" s="4"/>
      <c r="CD60" s="4" t="s">
        <v>690</v>
      </c>
      <c r="CE60" s="4"/>
      <c r="CF60" s="4"/>
    </row>
    <row r="61" customFormat="false" ht="13.5" hidden="false" customHeight="fals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12"/>
      <c r="AQ61" s="11"/>
      <c r="AR61" s="4"/>
      <c r="AS61" s="12"/>
      <c r="AT61" s="11"/>
      <c r="AU61" s="4"/>
      <c r="AV61" s="12"/>
      <c r="AW61" s="11"/>
      <c r="AX61" s="4"/>
      <c r="AY61" s="4"/>
      <c r="AZ61" s="4"/>
      <c r="BA61" s="12"/>
      <c r="BB61" s="11"/>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row>
    <row r="62" customFormat="false" ht="13.5" hidden="false" customHeight="fals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12"/>
      <c r="AQ62" s="4"/>
      <c r="AR62" s="4"/>
      <c r="AS62" s="12"/>
      <c r="AT62" s="4"/>
      <c r="AU62" s="4"/>
      <c r="AV62" s="12"/>
      <c r="AW62" s="4"/>
      <c r="AX62" s="4"/>
      <c r="AY62" s="4"/>
      <c r="AZ62" s="4"/>
      <c r="BA62" s="12"/>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row>
    <row r="63" customFormat="false" ht="13.5" hidden="false" customHeight="false" outlineLevel="0" collapsed="false">
      <c r="A63" s="1" t="s">
        <v>691</v>
      </c>
      <c r="B63" s="2" t="s">
        <v>165</v>
      </c>
    </row>
    <row r="64" customFormat="false" ht="13.5" hidden="false" customHeight="false" outlineLevel="0" collapsed="false">
      <c r="A64" s="9" t="s">
        <v>692</v>
      </c>
      <c r="B64" s="21" t="s">
        <v>261</v>
      </c>
    </row>
    <row r="65" customFormat="false" ht="13.5" hidden="false" customHeight="false" outlineLevel="0" collapsed="false">
      <c r="A65" s="1" t="s">
        <v>693</v>
      </c>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12"/>
      <c r="AQ65" s="4"/>
      <c r="AR65" s="4"/>
      <c r="AS65" s="12"/>
      <c r="AT65" s="4"/>
      <c r="AU65" s="4"/>
      <c r="AV65" s="12"/>
      <c r="AW65" s="4"/>
      <c r="AX65" s="4"/>
      <c r="AY65" s="4"/>
      <c r="AZ65" s="4"/>
      <c r="BA65" s="12"/>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row>
    <row r="66" customFormat="false" ht="14.25" hidden="false" customHeight="true" outlineLevel="0" collapsed="false">
      <c r="A66" s="1" t="s">
        <v>694</v>
      </c>
      <c r="B66" s="4" t="n">
        <v>1</v>
      </c>
      <c r="C66" s="4"/>
      <c r="D66" s="4" t="n">
        <v>1</v>
      </c>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12"/>
      <c r="AQ66" s="4"/>
      <c r="AR66" s="4"/>
      <c r="AS66" s="12"/>
      <c r="AT66" s="4"/>
      <c r="AU66" s="4"/>
      <c r="AV66" s="12"/>
      <c r="AW66" s="4"/>
      <c r="AX66" s="4"/>
      <c r="AY66" s="4"/>
      <c r="AZ66" s="4"/>
      <c r="BA66" s="12"/>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row>
    <row r="67" customFormat="false" ht="13.5" hidden="false" customHeight="fals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12"/>
      <c r="AQ67" s="4"/>
      <c r="AR67" s="4"/>
      <c r="AS67" s="12"/>
      <c r="AT67" s="4"/>
      <c r="AU67" s="4"/>
      <c r="AV67" s="12"/>
      <c r="AW67" s="4"/>
      <c r="AX67" s="4"/>
      <c r="AY67" s="4"/>
      <c r="AZ67" s="4"/>
      <c r="BA67" s="12"/>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row>
    <row r="68" customFormat="false" ht="13.5" hidden="false" customHeight="false" outlineLevel="0" collapsed="false">
      <c r="A68" s="1" t="s">
        <v>695</v>
      </c>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12"/>
      <c r="AQ68" s="4"/>
      <c r="AR68" s="4"/>
      <c r="AS68" s="12"/>
      <c r="AT68" s="4"/>
      <c r="AU68" s="4"/>
      <c r="AV68" s="12"/>
      <c r="AW68" s="4"/>
      <c r="AX68" s="4"/>
      <c r="AY68" s="4"/>
      <c r="AZ68" s="4"/>
      <c r="BA68" s="12"/>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row>
    <row r="69" customFormat="false" ht="13.5" hidden="false" customHeight="false" outlineLevel="0" collapsed="false">
      <c r="A69" s="1" t="s">
        <v>696</v>
      </c>
      <c r="B69" s="4" t="s">
        <v>697</v>
      </c>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12"/>
      <c r="AQ69" s="4"/>
      <c r="AR69" s="4"/>
      <c r="AS69" s="12"/>
      <c r="AT69" s="4"/>
      <c r="AU69" s="4"/>
      <c r="AV69" s="12"/>
      <c r="AW69" s="4"/>
      <c r="AX69" s="4"/>
      <c r="AY69" s="4"/>
      <c r="AZ69" s="4"/>
      <c r="BA69" s="12"/>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row>
    <row r="70" customFormat="false" ht="13.5" hidden="false" customHeight="false" outlineLevel="0" collapsed="false">
      <c r="A70" s="1" t="s">
        <v>698</v>
      </c>
      <c r="B70" s="4" t="s">
        <v>699</v>
      </c>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12"/>
      <c r="AQ70" s="4"/>
      <c r="AR70" s="4"/>
      <c r="AS70" s="12"/>
      <c r="AT70" s="4"/>
      <c r="AU70" s="4"/>
      <c r="AV70" s="12"/>
      <c r="AW70" s="4"/>
      <c r="AX70" s="4"/>
      <c r="AY70" s="4"/>
      <c r="AZ70" s="4"/>
      <c r="BA70" s="12"/>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row>
    <row r="71" customFormat="false" ht="13.5" hidden="false" customHeight="false" outlineLevel="0" collapsed="false">
      <c r="A71" s="1" t="s">
        <v>700</v>
      </c>
      <c r="B71" s="4" t="s">
        <v>701</v>
      </c>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12"/>
      <c r="AQ71" s="4"/>
      <c r="AR71" s="4"/>
      <c r="AS71" s="12"/>
      <c r="AT71" s="4"/>
      <c r="AU71" s="4"/>
      <c r="AV71" s="12"/>
      <c r="AW71" s="4"/>
      <c r="AX71" s="4"/>
      <c r="AY71" s="4"/>
      <c r="AZ71" s="4"/>
      <c r="BA71" s="12"/>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row>
    <row r="72" customFormat="false" ht="13.5" hidden="false" customHeight="false" outlineLevel="0" collapsed="false">
      <c r="A72" s="1" t="s">
        <v>702</v>
      </c>
      <c r="B72" s="4" t="s">
        <v>703</v>
      </c>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12"/>
      <c r="AQ72" s="4"/>
      <c r="AR72" s="4"/>
      <c r="AS72" s="12"/>
      <c r="AT72" s="4"/>
      <c r="AU72" s="4"/>
      <c r="AV72" s="12"/>
      <c r="AW72" s="4"/>
      <c r="AX72" s="4"/>
      <c r="AY72" s="4"/>
      <c r="AZ72" s="4"/>
      <c r="BA72" s="12"/>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row>
    <row r="73" customFormat="false" ht="13.5" hidden="false" customHeight="false" outlineLevel="0" collapsed="false">
      <c r="A73" s="1" t="s">
        <v>704</v>
      </c>
      <c r="B73" s="4" t="s">
        <v>705</v>
      </c>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12"/>
      <c r="AQ73" s="4"/>
      <c r="AR73" s="4"/>
      <c r="AS73" s="12"/>
      <c r="AT73" s="4"/>
      <c r="AU73" s="4"/>
      <c r="AV73" s="12"/>
      <c r="AW73" s="4"/>
      <c r="AX73" s="4"/>
      <c r="AY73" s="4"/>
      <c r="AZ73" s="4"/>
      <c r="BA73" s="12"/>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row>
    <row r="74" customFormat="false" ht="13.5" hidden="false" customHeight="false" outlineLevel="0" collapsed="false">
      <c r="A74" s="1" t="s">
        <v>706</v>
      </c>
      <c r="B74" s="4" t="s">
        <v>707</v>
      </c>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12"/>
      <c r="AQ74" s="4"/>
      <c r="AR74" s="4"/>
      <c r="AS74" s="12"/>
      <c r="AT74" s="4"/>
      <c r="AU74" s="4"/>
      <c r="AV74" s="12"/>
      <c r="AW74" s="4"/>
      <c r="AX74" s="4"/>
      <c r="AY74" s="4"/>
      <c r="AZ74" s="4"/>
      <c r="BA74" s="12"/>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row>
    <row r="75" customFormat="false" ht="13.5" hidden="false" customHeight="false" outlineLevel="0" collapsed="false">
      <c r="A75" s="1" t="s">
        <v>708</v>
      </c>
      <c r="B75" s="4" t="s">
        <v>709</v>
      </c>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12"/>
      <c r="AQ75" s="4"/>
      <c r="AR75" s="4"/>
      <c r="AS75" s="12"/>
      <c r="AT75" s="4"/>
      <c r="AU75" s="4"/>
      <c r="AV75" s="12"/>
      <c r="AW75" s="4"/>
      <c r="AX75" s="4"/>
      <c r="AY75" s="4"/>
      <c r="AZ75" s="4"/>
      <c r="BA75" s="12"/>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row>
    <row r="76" customFormat="false" ht="13.5" hidden="false" customHeight="false" outlineLevel="0" collapsed="false">
      <c r="A76" s="1" t="s">
        <v>710</v>
      </c>
      <c r="B76" s="4" t="s">
        <v>711</v>
      </c>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12"/>
      <c r="AQ76" s="4"/>
      <c r="AR76" s="4"/>
      <c r="AS76" s="12"/>
      <c r="AT76" s="4"/>
      <c r="AU76" s="4"/>
      <c r="AV76" s="12"/>
      <c r="AW76" s="4"/>
      <c r="AX76" s="4"/>
      <c r="AY76" s="4"/>
      <c r="AZ76" s="4"/>
      <c r="BA76" s="12"/>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row>
    <row r="77" customFormat="false" ht="13.5" hidden="false" customHeight="false" outlineLevel="0" collapsed="false">
      <c r="A77" s="1" t="s">
        <v>712</v>
      </c>
      <c r="B77" s="4" t="s">
        <v>713</v>
      </c>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12"/>
      <c r="AQ77" s="4"/>
      <c r="AR77" s="4"/>
      <c r="AS77" s="12"/>
      <c r="AT77" s="4"/>
      <c r="AU77" s="4"/>
      <c r="AV77" s="12"/>
      <c r="AW77" s="4"/>
      <c r="AX77" s="4"/>
      <c r="AY77" s="4"/>
      <c r="AZ77" s="4"/>
      <c r="BA77" s="12"/>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row>
    <row r="78" customFormat="false" ht="13.5" hidden="false" customHeight="false" outlineLevel="0" collapsed="false">
      <c r="A78" s="1" t="s">
        <v>714</v>
      </c>
      <c r="B78" s="4" t="s">
        <v>715</v>
      </c>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12"/>
      <c r="AQ78" s="4"/>
      <c r="AR78" s="4"/>
      <c r="AS78" s="12"/>
      <c r="AT78" s="4"/>
      <c r="AU78" s="4"/>
      <c r="AV78" s="12"/>
      <c r="AW78" s="4"/>
      <c r="AX78" s="4"/>
      <c r="AY78" s="4"/>
      <c r="AZ78" s="4"/>
      <c r="BA78" s="12"/>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row>
    <row r="79" customFormat="false" ht="13.5" hidden="false" customHeight="false" outlineLevel="0" collapsed="false">
      <c r="A79" s="1" t="s">
        <v>716</v>
      </c>
      <c r="B79" s="4" t="s">
        <v>717</v>
      </c>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12"/>
      <c r="AQ79" s="4"/>
      <c r="AR79" s="4"/>
      <c r="AS79" s="12"/>
      <c r="AT79" s="4"/>
      <c r="AU79" s="4"/>
      <c r="AV79" s="12"/>
      <c r="AW79" s="4"/>
      <c r="AX79" s="4"/>
      <c r="AY79" s="4"/>
      <c r="AZ79" s="4"/>
      <c r="BA79" s="12"/>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row>
    <row r="80" customFormat="false" ht="13.5" hidden="false" customHeight="false" outlineLevel="0" collapsed="false">
      <c r="A80" s="1" t="s">
        <v>718</v>
      </c>
      <c r="B80" s="4" t="s">
        <v>719</v>
      </c>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12"/>
      <c r="AQ80" s="4"/>
      <c r="AR80" s="4"/>
      <c r="AS80" s="12"/>
      <c r="AT80" s="4"/>
      <c r="AU80" s="4"/>
      <c r="AV80" s="12"/>
      <c r="AW80" s="4"/>
      <c r="AX80" s="4"/>
      <c r="AY80" s="4"/>
      <c r="AZ80" s="4"/>
      <c r="BA80" s="12"/>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row>
    <row r="81" customFormat="false" ht="13.5" hidden="false" customHeight="false" outlineLevel="0" collapsed="false">
      <c r="A81" s="1" t="s">
        <v>720</v>
      </c>
      <c r="B81" s="4" t="s">
        <v>721</v>
      </c>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12"/>
      <c r="AQ81" s="4"/>
      <c r="AR81" s="4"/>
      <c r="AS81" s="12"/>
      <c r="AT81" s="4"/>
      <c r="AU81" s="4"/>
      <c r="AV81" s="12"/>
      <c r="AW81" s="4"/>
      <c r="AX81" s="4"/>
      <c r="AY81" s="4"/>
      <c r="AZ81" s="4"/>
      <c r="BA81" s="12"/>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row>
    <row r="82" customFormat="false" ht="13.5" hidden="false" customHeight="false" outlineLevel="0" collapsed="false">
      <c r="A82" s="1" t="s">
        <v>722</v>
      </c>
      <c r="B82" s="4" t="s">
        <v>723</v>
      </c>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12"/>
      <c r="AQ82" s="4"/>
      <c r="AR82" s="4"/>
      <c r="AS82" s="12"/>
      <c r="AT82" s="4"/>
      <c r="AU82" s="4"/>
      <c r="AV82" s="12"/>
      <c r="AW82" s="4"/>
      <c r="AX82" s="4"/>
      <c r="AY82" s="4"/>
      <c r="AZ82" s="4"/>
      <c r="BA82" s="12"/>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row>
    <row r="83" customFormat="false" ht="13.5" hidden="false" customHeight="false" outlineLevel="0" collapsed="false">
      <c r="A83" s="1" t="s">
        <v>724</v>
      </c>
      <c r="B83" s="4" t="s">
        <v>725</v>
      </c>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12"/>
      <c r="AQ83" s="4"/>
      <c r="AR83" s="4"/>
      <c r="AS83" s="12"/>
      <c r="AT83" s="4"/>
      <c r="AU83" s="4"/>
      <c r="AV83" s="12"/>
      <c r="AW83" s="4"/>
      <c r="AX83" s="4"/>
      <c r="AY83" s="4"/>
      <c r="AZ83" s="4"/>
      <c r="BA83" s="12"/>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row>
    <row r="84" customFormat="false" ht="13.5" hidden="false" customHeight="false" outlineLevel="0" collapsed="false">
      <c r="A84" s="1" t="s">
        <v>726</v>
      </c>
      <c r="B84" s="4" t="s">
        <v>727</v>
      </c>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12"/>
      <c r="AQ84" s="4"/>
      <c r="AR84" s="4"/>
      <c r="AS84" s="12"/>
      <c r="AT84" s="4"/>
      <c r="AU84" s="4"/>
      <c r="AV84" s="12"/>
      <c r="AW84" s="4"/>
      <c r="AX84" s="4"/>
      <c r="AY84" s="4"/>
      <c r="AZ84" s="4"/>
      <c r="BA84" s="12"/>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row>
    <row r="85" customFormat="false" ht="13.5" hidden="false" customHeight="false" outlineLevel="0" collapsed="false">
      <c r="A85" s="1" t="s">
        <v>728</v>
      </c>
      <c r="B85" s="4" t="s">
        <v>729</v>
      </c>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12"/>
      <c r="AQ85" s="4"/>
      <c r="AR85" s="4"/>
      <c r="AS85" s="12"/>
      <c r="AT85" s="4"/>
      <c r="AU85" s="4"/>
      <c r="AV85" s="12"/>
      <c r="AW85" s="4"/>
      <c r="AX85" s="4"/>
      <c r="AY85" s="4"/>
      <c r="AZ85" s="4"/>
      <c r="BA85" s="12"/>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row>
    <row r="86" customFormat="false" ht="13.5" hidden="false" customHeight="false" outlineLevel="0" collapsed="false">
      <c r="A86" s="1" t="s">
        <v>730</v>
      </c>
      <c r="B86" s="4" t="s">
        <v>731</v>
      </c>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12"/>
      <c r="AQ86" s="4"/>
      <c r="AR86" s="4"/>
      <c r="AS86" s="12"/>
      <c r="AT86" s="4"/>
      <c r="AU86" s="4"/>
      <c r="AV86" s="12"/>
      <c r="AW86" s="4"/>
      <c r="AX86" s="4"/>
      <c r="AY86" s="4"/>
      <c r="AZ86" s="4"/>
      <c r="BA86" s="12"/>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row>
    <row r="87" customFormat="false" ht="13.5" hidden="false" customHeight="false" outlineLevel="0" collapsed="false">
      <c r="A87" s="1" t="s">
        <v>732</v>
      </c>
      <c r="B87" s="11" t="s">
        <v>733</v>
      </c>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12"/>
      <c r="AQ87" s="4"/>
      <c r="AR87" s="4"/>
      <c r="AS87" s="12"/>
      <c r="AT87" s="4"/>
      <c r="AU87" s="4"/>
      <c r="AV87" s="12"/>
      <c r="AW87" s="4"/>
      <c r="AX87" s="4"/>
      <c r="AY87" s="4"/>
      <c r="AZ87" s="4"/>
      <c r="BA87" s="12"/>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row>
    <row r="88" customFormat="false" ht="13.5" hidden="false" customHeight="false" outlineLevel="0" collapsed="false">
      <c r="A88" s="1" t="s">
        <v>734</v>
      </c>
      <c r="B88" s="4" t="s">
        <v>735</v>
      </c>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12"/>
      <c r="AQ88" s="4"/>
      <c r="AR88" s="4"/>
      <c r="AS88" s="12"/>
      <c r="AT88" s="4"/>
      <c r="AU88" s="4"/>
      <c r="AV88" s="12"/>
      <c r="AW88" s="4"/>
      <c r="AX88" s="4"/>
      <c r="AY88" s="4"/>
      <c r="AZ88" s="4"/>
      <c r="BA88" s="12"/>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row>
    <row r="89" customFormat="false" ht="13.5" hidden="false" customHeight="false" outlineLevel="0" collapsed="false">
      <c r="A89" s="1" t="s">
        <v>736</v>
      </c>
      <c r="B89" s="4" t="s">
        <v>737</v>
      </c>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12"/>
      <c r="AQ89" s="4"/>
      <c r="AR89" s="4"/>
      <c r="AS89" s="12"/>
      <c r="AT89" s="4"/>
      <c r="AU89" s="4"/>
      <c r="AV89" s="12"/>
      <c r="AW89" s="4"/>
      <c r="AX89" s="4"/>
      <c r="AY89" s="4"/>
      <c r="AZ89" s="4"/>
      <c r="BA89" s="12"/>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row>
    <row r="90" customFormat="false" ht="13.5" hidden="false" customHeight="false" outlineLevel="0" collapsed="false">
      <c r="A90" s="1" t="s">
        <v>738</v>
      </c>
      <c r="B90" s="4" t="s">
        <v>739</v>
      </c>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12"/>
      <c r="AQ90" s="4"/>
      <c r="AR90" s="4"/>
      <c r="AS90" s="12"/>
      <c r="AT90" s="4"/>
      <c r="AU90" s="4"/>
      <c r="AV90" s="12"/>
      <c r="AW90" s="4"/>
      <c r="AX90" s="4"/>
      <c r="AY90" s="4"/>
      <c r="AZ90" s="4"/>
      <c r="BA90" s="12"/>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row>
    <row r="91" customFormat="false" ht="13.5" hidden="false" customHeight="false" outlineLevel="0" collapsed="false">
      <c r="A91" s="1" t="s">
        <v>740</v>
      </c>
      <c r="B91" s="4" t="s">
        <v>741</v>
      </c>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12"/>
      <c r="AQ91" s="4"/>
      <c r="AR91" s="4"/>
      <c r="AS91" s="12"/>
      <c r="AT91" s="4"/>
      <c r="AU91" s="4"/>
      <c r="AV91" s="12"/>
      <c r="AW91" s="4"/>
      <c r="AX91" s="4"/>
      <c r="AY91" s="4"/>
      <c r="AZ91" s="4"/>
      <c r="BA91" s="12"/>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row>
    <row r="92" customFormat="false" ht="13.5" hidden="false" customHeight="false" outlineLevel="0" collapsed="false">
      <c r="A92" s="1" t="s">
        <v>742</v>
      </c>
      <c r="B92" s="4" t="s">
        <v>743</v>
      </c>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12"/>
      <c r="AQ92" s="4"/>
      <c r="AR92" s="4"/>
      <c r="AS92" s="12"/>
      <c r="AT92" s="4"/>
      <c r="AU92" s="4"/>
      <c r="AV92" s="12"/>
      <c r="AW92" s="4"/>
      <c r="AX92" s="4"/>
      <c r="AY92" s="4"/>
      <c r="AZ92" s="4"/>
      <c r="BA92" s="12"/>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row>
    <row r="93" customFormat="false" ht="13.5" hidden="false" customHeight="false" outlineLevel="0" collapsed="false">
      <c r="A93" s="1" t="s">
        <v>744</v>
      </c>
      <c r="B93" s="4" t="s">
        <v>745</v>
      </c>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12"/>
      <c r="AQ93" s="4"/>
      <c r="AR93" s="4"/>
      <c r="AS93" s="12"/>
      <c r="AT93" s="4"/>
      <c r="AU93" s="4"/>
      <c r="AV93" s="12"/>
      <c r="AW93" s="4"/>
      <c r="AX93" s="4"/>
      <c r="AY93" s="4"/>
      <c r="AZ93" s="4"/>
      <c r="BA93" s="12"/>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row>
    <row r="94" customFormat="false" ht="13.5" hidden="false" customHeight="false" outlineLevel="0" collapsed="false">
      <c r="A94" s="1" t="s">
        <v>746</v>
      </c>
      <c r="B94" s="4" t="s">
        <v>747</v>
      </c>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12"/>
      <c r="AQ94" s="4"/>
      <c r="AR94" s="4"/>
      <c r="AS94" s="12"/>
      <c r="AT94" s="4"/>
      <c r="AU94" s="4"/>
      <c r="AV94" s="12"/>
      <c r="AW94" s="4"/>
      <c r="AX94" s="4"/>
      <c r="AY94" s="4"/>
      <c r="AZ94" s="4"/>
      <c r="BA94" s="12"/>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row>
    <row r="95" customFormat="false" ht="13.5" hidden="false" customHeight="false" outlineLevel="0" collapsed="false">
      <c r="A95" s="1" t="s">
        <v>748</v>
      </c>
      <c r="B95" s="4" t="s">
        <v>749</v>
      </c>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12"/>
      <c r="AQ95" s="4"/>
      <c r="AR95" s="4"/>
      <c r="AS95" s="12"/>
      <c r="AT95" s="4"/>
      <c r="AU95" s="4"/>
      <c r="AV95" s="12"/>
      <c r="AW95" s="4"/>
      <c r="AX95" s="4"/>
      <c r="AY95" s="4"/>
      <c r="AZ95" s="4"/>
      <c r="BA95" s="12"/>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row>
    <row r="96" customFormat="false" ht="13.5" hidden="false" customHeight="false" outlineLevel="0" collapsed="false">
      <c r="A96" s="1" t="s">
        <v>750</v>
      </c>
      <c r="B96" s="4" t="s">
        <v>751</v>
      </c>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12"/>
      <c r="AQ96" s="4"/>
      <c r="AR96" s="4"/>
      <c r="AS96" s="12"/>
      <c r="AT96" s="4"/>
      <c r="AU96" s="4"/>
      <c r="AV96" s="12"/>
      <c r="AW96" s="4"/>
      <c r="AX96" s="4"/>
      <c r="AY96" s="4"/>
      <c r="AZ96" s="4"/>
      <c r="BA96" s="12"/>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row>
    <row r="97" customFormat="false" ht="13.5" hidden="false" customHeight="false" outlineLevel="0" collapsed="false">
      <c r="A97" s="1" t="s">
        <v>752</v>
      </c>
      <c r="B97" s="4" t="s">
        <v>753</v>
      </c>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12"/>
      <c r="AQ97" s="4"/>
      <c r="AR97" s="4"/>
      <c r="AS97" s="12"/>
      <c r="AT97" s="4"/>
      <c r="AU97" s="4"/>
      <c r="AV97" s="12"/>
      <c r="AW97" s="4"/>
      <c r="AX97" s="4"/>
      <c r="AY97" s="4"/>
      <c r="AZ97" s="4"/>
      <c r="BA97" s="12"/>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row>
    <row r="98" customFormat="false" ht="13.5" hidden="false" customHeight="false" outlineLevel="0" collapsed="false">
      <c r="A98" s="1" t="s">
        <v>754</v>
      </c>
      <c r="B98" s="4" t="s">
        <v>755</v>
      </c>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12"/>
      <c r="AQ98" s="4"/>
      <c r="AR98" s="4"/>
      <c r="AS98" s="12"/>
      <c r="AT98" s="4"/>
      <c r="AU98" s="4"/>
      <c r="AV98" s="12"/>
      <c r="AW98" s="4"/>
      <c r="AX98" s="4"/>
      <c r="AY98" s="4"/>
      <c r="AZ98" s="4"/>
      <c r="BA98" s="12"/>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row>
    <row r="99" customFormat="false" ht="13.5" hidden="false" customHeight="false" outlineLevel="0" collapsed="false">
      <c r="A99" s="1" t="s">
        <v>756</v>
      </c>
      <c r="B99" s="4" t="s">
        <v>757</v>
      </c>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12"/>
      <c r="AQ99" s="4"/>
      <c r="AR99" s="4"/>
      <c r="AS99" s="12"/>
      <c r="AT99" s="4"/>
      <c r="AU99" s="4"/>
      <c r="AV99" s="12"/>
      <c r="AW99" s="4"/>
      <c r="AX99" s="4"/>
      <c r="AY99" s="4"/>
      <c r="AZ99" s="4"/>
      <c r="BA99" s="12"/>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row>
    <row r="100" customFormat="false" ht="14.25" hidden="false" customHeight="false" outlineLevel="0" collapsed="false">
      <c r="A100" s="1" t="s">
        <v>758</v>
      </c>
      <c r="B100" s="4" t="s">
        <v>759</v>
      </c>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12"/>
      <c r="AQ100" s="4"/>
      <c r="AR100" s="4"/>
      <c r="AS100" s="12"/>
      <c r="AT100" s="4"/>
      <c r="AU100" s="4"/>
      <c r="AV100" s="12"/>
      <c r="AW100" s="4"/>
      <c r="AX100" s="4"/>
      <c r="AY100" s="4"/>
      <c r="AZ100" s="4"/>
      <c r="BA100" s="12"/>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row>
    <row r="101" customFormat="false" ht="14.25" hidden="false" customHeight="false" outlineLevel="0" collapsed="false">
      <c r="A101" s="1" t="s">
        <v>760</v>
      </c>
      <c r="B101" s="4" t="s">
        <v>761</v>
      </c>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12"/>
      <c r="AQ101" s="4"/>
      <c r="AR101" s="4"/>
      <c r="AS101" s="12"/>
      <c r="AT101" s="4"/>
      <c r="AU101" s="4"/>
      <c r="AV101" s="12"/>
      <c r="AW101" s="4"/>
      <c r="AX101" s="4"/>
      <c r="AY101" s="4"/>
      <c r="AZ101" s="4"/>
      <c r="BA101" s="12"/>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row>
    <row r="102" customFormat="false" ht="13.5" hidden="false" customHeight="false" outlineLevel="0" collapsed="false">
      <c r="A102" s="1" t="s">
        <v>762</v>
      </c>
      <c r="B102" s="4" t="s">
        <v>763</v>
      </c>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12"/>
      <c r="AQ102" s="4"/>
      <c r="AR102" s="4"/>
      <c r="AS102" s="12"/>
      <c r="AT102" s="4"/>
      <c r="AU102" s="4"/>
      <c r="AV102" s="12"/>
      <c r="AW102" s="4"/>
      <c r="AX102" s="4"/>
      <c r="AY102" s="4"/>
      <c r="AZ102" s="4"/>
      <c r="BA102" s="12"/>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row>
    <row r="103" customFormat="false" ht="14.25" hidden="false" customHeight="false" outlineLevel="0" collapsed="false">
      <c r="A103" s="1" t="s">
        <v>764</v>
      </c>
      <c r="B103" s="4" t="s">
        <v>765</v>
      </c>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12"/>
      <c r="AQ103" s="4"/>
      <c r="AR103" s="4"/>
      <c r="AS103" s="12"/>
      <c r="AT103" s="4"/>
      <c r="AU103" s="4"/>
      <c r="AV103" s="12"/>
      <c r="AW103" s="4"/>
      <c r="AX103" s="4"/>
      <c r="AY103" s="4"/>
      <c r="AZ103" s="4"/>
      <c r="BA103" s="12"/>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row>
    <row r="104" customFormat="false" ht="13.5" hidden="false" customHeight="false" outlineLevel="0" collapsed="false">
      <c r="A104" s="14" t="s">
        <v>766</v>
      </c>
      <c r="B104" s="4" t="s">
        <v>767</v>
      </c>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12"/>
      <c r="AQ104" s="4"/>
      <c r="AR104" s="4"/>
      <c r="AS104" s="12"/>
      <c r="AT104" s="4"/>
      <c r="AU104" s="4"/>
      <c r="AV104" s="12"/>
      <c r="AW104" s="4"/>
      <c r="AX104" s="4"/>
      <c r="AY104" s="4"/>
      <c r="AZ104" s="4"/>
      <c r="BA104" s="12"/>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row>
    <row r="105" customFormat="false" ht="13.5" hidden="false" customHeight="false" outlineLevel="0" collapsed="false">
      <c r="A105" s="14" t="s">
        <v>768</v>
      </c>
      <c r="B105" s="11" t="s">
        <v>769</v>
      </c>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12"/>
      <c r="AQ105" s="4"/>
      <c r="AR105" s="4"/>
      <c r="AS105" s="12"/>
      <c r="AT105" s="4"/>
      <c r="AU105" s="4"/>
      <c r="AV105" s="12"/>
      <c r="AW105" s="4"/>
      <c r="AX105" s="4"/>
      <c r="AY105" s="4"/>
      <c r="AZ105" s="4"/>
      <c r="BA105" s="12"/>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row>
    <row r="106" customFormat="false" ht="13.5" hidden="false" customHeight="false" outlineLevel="0" collapsed="false">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12"/>
      <c r="AQ106" s="4"/>
      <c r="AR106" s="4"/>
      <c r="AS106" s="12"/>
      <c r="AT106" s="4"/>
      <c r="AU106" s="4"/>
      <c r="AV106" s="12"/>
      <c r="AW106" s="4"/>
      <c r="AX106" s="4"/>
      <c r="AY106" s="4"/>
      <c r="AZ106" s="4"/>
      <c r="BA106" s="12"/>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row>
    <row r="107" customFormat="false" ht="13.5" hidden="false" customHeight="false" outlineLevel="0" collapsed="false">
      <c r="A107" s="1" t="s">
        <v>770</v>
      </c>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12"/>
      <c r="AQ107" s="4"/>
      <c r="AR107" s="4"/>
      <c r="AS107" s="12"/>
      <c r="AT107" s="4"/>
      <c r="AU107" s="4"/>
      <c r="AV107" s="12"/>
      <c r="AW107" s="4"/>
      <c r="AX107" s="4"/>
      <c r="AY107" s="4"/>
      <c r="AZ107" s="4"/>
      <c r="BA107" s="12"/>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row>
    <row r="108" customFormat="false" ht="13.5" hidden="false" customHeight="false" outlineLevel="0" collapsed="false">
      <c r="A108" s="1" t="s">
        <v>771</v>
      </c>
      <c r="B108" s="4" t="s">
        <v>772</v>
      </c>
      <c r="C108" s="4" t="s">
        <v>773</v>
      </c>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12"/>
      <c r="AQ108" s="4"/>
      <c r="AR108" s="4"/>
      <c r="AS108" s="12"/>
      <c r="AT108" s="4"/>
      <c r="AU108" s="4"/>
      <c r="AV108" s="12"/>
      <c r="AW108" s="4"/>
      <c r="AX108" s="4"/>
      <c r="AY108" s="4"/>
      <c r="AZ108" s="4"/>
      <c r="BA108" s="12"/>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row>
    <row r="109" customFormat="false" ht="13.5" hidden="false" customHeight="false" outlineLevel="0" collapsed="false">
      <c r="A109" s="1" t="s">
        <v>774</v>
      </c>
      <c r="B109" s="4" t="s">
        <v>775</v>
      </c>
      <c r="C109" s="4" t="s">
        <v>776</v>
      </c>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12"/>
      <c r="AQ109" s="4"/>
      <c r="AR109" s="4"/>
      <c r="AS109" s="12"/>
      <c r="AT109" s="4"/>
      <c r="AU109" s="4"/>
      <c r="AV109" s="12"/>
      <c r="AW109" s="4"/>
      <c r="AX109" s="4"/>
      <c r="AY109" s="4"/>
      <c r="AZ109" s="4"/>
      <c r="BA109" s="12"/>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row>
    <row r="110" customFormat="false" ht="13.5" hidden="false" customHeight="false" outlineLevel="0" collapsed="false">
      <c r="A110" s="1" t="s">
        <v>777</v>
      </c>
      <c r="B110" s="4" t="s">
        <v>778</v>
      </c>
      <c r="C110" s="4" t="s">
        <v>779</v>
      </c>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12"/>
      <c r="AQ110" s="4"/>
      <c r="AR110" s="4"/>
      <c r="AS110" s="12"/>
      <c r="AT110" s="4"/>
      <c r="AU110" s="4"/>
      <c r="AV110" s="12"/>
      <c r="AW110" s="4"/>
      <c r="AX110" s="4"/>
      <c r="AY110" s="4"/>
      <c r="AZ110" s="4"/>
      <c r="BA110" s="12"/>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row>
    <row r="111" customFormat="false" ht="13.5" hidden="false" customHeight="false" outlineLevel="0" collapsed="false">
      <c r="A111" s="1" t="s">
        <v>780</v>
      </c>
      <c r="B111" s="4" t="s">
        <v>781</v>
      </c>
      <c r="C111" s="4" t="s">
        <v>782</v>
      </c>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12"/>
      <c r="AQ111" s="4"/>
      <c r="AR111" s="4"/>
      <c r="AS111" s="12"/>
      <c r="AT111" s="4"/>
      <c r="AU111" s="4"/>
      <c r="AV111" s="12"/>
      <c r="AW111" s="4"/>
      <c r="AX111" s="4"/>
      <c r="AY111" s="4"/>
      <c r="AZ111" s="4"/>
      <c r="BA111" s="12"/>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row>
    <row r="112" customFormat="false" ht="13.5" hidden="false" customHeight="false" outlineLevel="0" collapsed="false">
      <c r="A112" s="1" t="s">
        <v>783</v>
      </c>
      <c r="B112" s="4" t="s">
        <v>784</v>
      </c>
      <c r="C112" s="4" t="s">
        <v>785</v>
      </c>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12"/>
      <c r="AQ112" s="4"/>
      <c r="AR112" s="4"/>
      <c r="AS112" s="12"/>
      <c r="AT112" s="4"/>
      <c r="AU112" s="4"/>
      <c r="AV112" s="12"/>
      <c r="AW112" s="4"/>
      <c r="AX112" s="4"/>
      <c r="AY112" s="4"/>
      <c r="AZ112" s="4"/>
      <c r="BA112" s="12"/>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row>
    <row r="113" customFormat="false" ht="13.5" hidden="false" customHeight="false" outlineLevel="0" collapsed="false">
      <c r="A113" s="1" t="s">
        <v>786</v>
      </c>
      <c r="B113" s="4" t="s">
        <v>787</v>
      </c>
      <c r="C113" s="4" t="s">
        <v>788</v>
      </c>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12"/>
      <c r="AQ113" s="4"/>
      <c r="AR113" s="4"/>
      <c r="AS113" s="12"/>
      <c r="AT113" s="4"/>
      <c r="AU113" s="4"/>
      <c r="AV113" s="12"/>
      <c r="AW113" s="4"/>
      <c r="AX113" s="4"/>
      <c r="AY113" s="4"/>
      <c r="AZ113" s="4"/>
      <c r="BA113" s="12"/>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row>
    <row r="114" customFormat="false" ht="13.5" hidden="false" customHeight="false" outlineLevel="0" collapsed="false">
      <c r="A114" s="1" t="s">
        <v>789</v>
      </c>
      <c r="B114" s="4" t="s">
        <v>790</v>
      </c>
      <c r="C114" s="4" t="s">
        <v>791</v>
      </c>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12"/>
      <c r="AQ114" s="4"/>
      <c r="AR114" s="4"/>
      <c r="AS114" s="12"/>
      <c r="AT114" s="4"/>
      <c r="AU114" s="4"/>
      <c r="AV114" s="12"/>
      <c r="AW114" s="4"/>
      <c r="AX114" s="4"/>
      <c r="AY114" s="4"/>
      <c r="AZ114" s="4"/>
      <c r="BA114" s="12"/>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row>
    <row r="115" s="4" customFormat="true" ht="13.5" hidden="false" customHeight="false" outlineLevel="0" collapsed="false">
      <c r="A115" s="1" t="s">
        <v>792</v>
      </c>
      <c r="B115" s="4" t="s">
        <v>793</v>
      </c>
      <c r="C115" s="4" t="s">
        <v>794</v>
      </c>
      <c r="AP115" s="12"/>
      <c r="AS115" s="12"/>
      <c r="AV115" s="12"/>
      <c r="BA115" s="1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row>
    <row r="116" s="4" customFormat="true" ht="13.5" hidden="false" customHeight="false" outlineLevel="0" collapsed="false">
      <c r="A116" s="1" t="s">
        <v>795</v>
      </c>
      <c r="B116" s="4" t="s">
        <v>796</v>
      </c>
      <c r="C116" s="4" t="s">
        <v>797</v>
      </c>
      <c r="AP116" s="12"/>
      <c r="AS116" s="12"/>
      <c r="AV116" s="12"/>
      <c r="BA116" s="1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row>
    <row r="117" s="4" customFormat="true" ht="13.5" hidden="false" customHeight="false" outlineLevel="0" collapsed="false">
      <c r="A117" s="1" t="s">
        <v>798</v>
      </c>
      <c r="B117" s="4" t="s">
        <v>799</v>
      </c>
      <c r="C117" s="4" t="s">
        <v>800</v>
      </c>
      <c r="AP117" s="12"/>
      <c r="AS117" s="12"/>
      <c r="AV117" s="12"/>
      <c r="BA117" s="1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row>
    <row r="118" s="4" customFormat="true" ht="13.5" hidden="false" customHeight="false" outlineLevel="0" collapsed="false">
      <c r="A118" s="1" t="s">
        <v>801</v>
      </c>
      <c r="B118" s="4" t="s">
        <v>802</v>
      </c>
      <c r="C118" s="4" t="s">
        <v>803</v>
      </c>
      <c r="AP118" s="12"/>
      <c r="AS118" s="12"/>
      <c r="AV118" s="12"/>
      <c r="BA118" s="1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row>
    <row r="119" s="4" customFormat="true" ht="13.5" hidden="false" customHeight="false" outlineLevel="0" collapsed="false">
      <c r="A119" s="1" t="s">
        <v>804</v>
      </c>
      <c r="B119" s="4" t="s">
        <v>805</v>
      </c>
      <c r="C119" s="4" t="s">
        <v>806</v>
      </c>
      <c r="AP119" s="12"/>
      <c r="AS119" s="12"/>
      <c r="AV119" s="12"/>
      <c r="BA119" s="1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row>
    <row r="120" s="4" customFormat="true" ht="13.5" hidden="false" customHeight="false" outlineLevel="0" collapsed="false">
      <c r="A120" s="1" t="s">
        <v>807</v>
      </c>
      <c r="B120" s="4" t="s">
        <v>808</v>
      </c>
      <c r="C120" s="4" t="s">
        <v>809</v>
      </c>
      <c r="AP120" s="12"/>
      <c r="AS120" s="12"/>
      <c r="AV120" s="12"/>
      <c r="BA120" s="1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row>
    <row r="121" s="4" customFormat="true" ht="13.5" hidden="false" customHeight="false" outlineLevel="0" collapsed="false">
      <c r="A121" s="1" t="s">
        <v>810</v>
      </c>
      <c r="B121" s="4" t="s">
        <v>811</v>
      </c>
      <c r="C121" s="4" t="s">
        <v>812</v>
      </c>
      <c r="AP121" s="12"/>
      <c r="AS121" s="12"/>
      <c r="AV121" s="12"/>
      <c r="BA121" s="1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row>
    <row r="122" s="4" customFormat="true" ht="13.5" hidden="false" customHeight="false" outlineLevel="0" collapsed="false">
      <c r="A122" s="1" t="s">
        <v>813</v>
      </c>
      <c r="B122" s="4" t="s">
        <v>814</v>
      </c>
      <c r="C122" s="4" t="s">
        <v>815</v>
      </c>
      <c r="AP122" s="12"/>
      <c r="AS122" s="12"/>
      <c r="AV122" s="12"/>
      <c r="BA122" s="1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row>
    <row r="123" s="4" customFormat="true" ht="13.5" hidden="false" customHeight="false" outlineLevel="0" collapsed="false">
      <c r="A123" s="1" t="s">
        <v>816</v>
      </c>
      <c r="B123" s="4" t="s">
        <v>817</v>
      </c>
      <c r="C123" s="4" t="s">
        <v>818</v>
      </c>
      <c r="AP123" s="12"/>
      <c r="AS123" s="12"/>
      <c r="AV123" s="12"/>
      <c r="BA123" s="1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row>
    <row r="124" s="4" customFormat="true" ht="13.5" hidden="false" customHeight="false" outlineLevel="0" collapsed="false">
      <c r="A124" s="1" t="s">
        <v>819</v>
      </c>
      <c r="B124" s="4" t="s">
        <v>820</v>
      </c>
      <c r="C124" s="4" t="s">
        <v>821</v>
      </c>
      <c r="AP124" s="12"/>
      <c r="AS124" s="12"/>
      <c r="AV124" s="12"/>
      <c r="BA124" s="1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row>
    <row r="125" s="4" customFormat="true" ht="13.5" hidden="false" customHeight="false" outlineLevel="0" collapsed="false">
      <c r="A125" s="1" t="s">
        <v>822</v>
      </c>
      <c r="B125" s="4" t="s">
        <v>823</v>
      </c>
      <c r="C125" s="4" t="s">
        <v>824</v>
      </c>
      <c r="AP125" s="12"/>
      <c r="AS125" s="12"/>
      <c r="AV125" s="12"/>
      <c r="BA125" s="1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row>
    <row r="126" s="4" customFormat="true" ht="13.5" hidden="false" customHeight="false" outlineLevel="0" collapsed="false">
      <c r="A126" s="1" t="s">
        <v>825</v>
      </c>
      <c r="B126" s="4" t="s">
        <v>826</v>
      </c>
      <c r="C126" s="4" t="s">
        <v>827</v>
      </c>
      <c r="AP126" s="12"/>
      <c r="AS126" s="12"/>
      <c r="AV126" s="12"/>
      <c r="BA126" s="1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row>
    <row r="127" s="4" customFormat="true" ht="13.5" hidden="false" customHeight="false" outlineLevel="0" collapsed="false">
      <c r="A127" s="1" t="s">
        <v>828</v>
      </c>
      <c r="B127" s="4" t="s">
        <v>829</v>
      </c>
      <c r="C127" s="4" t="s">
        <v>830</v>
      </c>
      <c r="AP127" s="12"/>
      <c r="AS127" s="12"/>
      <c r="AV127" s="12"/>
      <c r="BA127" s="1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row>
    <row r="128" s="4" customFormat="true" ht="13.5" hidden="false" customHeight="false" outlineLevel="0" collapsed="false">
      <c r="A128" s="1" t="s">
        <v>831</v>
      </c>
      <c r="B128" s="4" t="s">
        <v>832</v>
      </c>
      <c r="C128" s="4" t="s">
        <v>833</v>
      </c>
      <c r="AP128" s="12"/>
      <c r="AS128" s="12"/>
      <c r="AV128" s="12"/>
      <c r="BA128" s="1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row>
    <row r="129" s="4" customFormat="true" ht="13.5" hidden="false" customHeight="false" outlineLevel="0" collapsed="false">
      <c r="A129" s="1" t="s">
        <v>834</v>
      </c>
      <c r="B129" s="4" t="s">
        <v>835</v>
      </c>
      <c r="C129" s="4" t="s">
        <v>836</v>
      </c>
      <c r="AP129" s="12"/>
      <c r="AS129" s="12"/>
      <c r="AV129" s="12"/>
      <c r="BA129" s="1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row>
    <row r="130" s="4" customFormat="true" ht="13.5" hidden="false" customHeight="false" outlineLevel="0" collapsed="false">
      <c r="A130" s="1" t="s">
        <v>837</v>
      </c>
      <c r="B130" s="4" t="s">
        <v>838</v>
      </c>
      <c r="C130" s="4" t="s">
        <v>839</v>
      </c>
      <c r="AP130" s="12"/>
      <c r="AS130" s="12"/>
      <c r="AV130" s="12"/>
      <c r="BA130" s="12"/>
    </row>
    <row r="131" s="4" customFormat="true" ht="13.5" hidden="false" customHeight="false" outlineLevel="0" collapsed="false">
      <c r="A131" s="1" t="s">
        <v>840</v>
      </c>
      <c r="B131" s="4" t="s">
        <v>841</v>
      </c>
      <c r="C131" s="4" t="s">
        <v>842</v>
      </c>
      <c r="AP131" s="12"/>
      <c r="AS131" s="12"/>
      <c r="AV131" s="12"/>
      <c r="BA131" s="12"/>
    </row>
    <row r="132" s="4" customFormat="true" ht="13.5" hidden="false" customHeight="false" outlineLevel="0" collapsed="false">
      <c r="A132" s="1" t="s">
        <v>843</v>
      </c>
      <c r="B132" s="4" t="s">
        <v>844</v>
      </c>
      <c r="C132" s="4" t="s">
        <v>845</v>
      </c>
      <c r="AP132" s="12"/>
      <c r="AS132" s="12"/>
      <c r="AV132" s="12"/>
      <c r="BA132" s="12"/>
    </row>
    <row r="133" s="4" customFormat="true" ht="13.5" hidden="false" customHeight="false" outlineLevel="0" collapsed="false">
      <c r="A133" s="1" t="s">
        <v>846</v>
      </c>
      <c r="B133" s="4" t="s">
        <v>847</v>
      </c>
      <c r="C133" s="4" t="s">
        <v>848</v>
      </c>
      <c r="AP133" s="12"/>
      <c r="AS133" s="12"/>
      <c r="AV133" s="12"/>
      <c r="BA133" s="12"/>
    </row>
    <row r="134" s="4" customFormat="true" ht="13.5" hidden="false" customHeight="false" outlineLevel="0" collapsed="false">
      <c r="A134" s="1" t="s">
        <v>849</v>
      </c>
      <c r="B134" s="4" t="s">
        <v>850</v>
      </c>
      <c r="C134" s="4" t="s">
        <v>851</v>
      </c>
      <c r="AP134" s="12"/>
      <c r="AS134" s="12"/>
      <c r="AV134" s="12"/>
      <c r="BA134" s="12"/>
    </row>
    <row r="135" s="4" customFormat="true" ht="13.5" hidden="false" customHeight="false" outlineLevel="0" collapsed="false">
      <c r="A135" s="1" t="s">
        <v>852</v>
      </c>
      <c r="B135" s="4" t="s">
        <v>853</v>
      </c>
      <c r="C135" s="4" t="s">
        <v>854</v>
      </c>
      <c r="AP135" s="12"/>
      <c r="AS135" s="12"/>
      <c r="AV135" s="12"/>
      <c r="BA135" s="12"/>
    </row>
    <row r="136" s="4" customFormat="true" ht="13.5" hidden="false" customHeight="false" outlineLevel="0" collapsed="false">
      <c r="A136" s="1" t="s">
        <v>855</v>
      </c>
      <c r="B136" s="4" t="s">
        <v>856</v>
      </c>
      <c r="C136" s="4" t="s">
        <v>857</v>
      </c>
      <c r="AP136" s="12"/>
      <c r="AS136" s="12"/>
      <c r="AV136" s="12"/>
      <c r="BA136" s="12"/>
    </row>
    <row r="137" s="4" customFormat="true" ht="13.5" hidden="false" customHeight="false" outlineLevel="0" collapsed="false">
      <c r="A137" s="1" t="s">
        <v>858</v>
      </c>
      <c r="B137" s="4" t="s">
        <v>859</v>
      </c>
      <c r="C137" s="4" t="s">
        <v>860</v>
      </c>
      <c r="AP137" s="12"/>
      <c r="AS137" s="12"/>
      <c r="AV137" s="12"/>
      <c r="BA137" s="12"/>
    </row>
    <row r="138" s="4" customFormat="true" ht="13.5" hidden="false" customHeight="false" outlineLevel="0" collapsed="false">
      <c r="A138" s="1" t="s">
        <v>861</v>
      </c>
      <c r="B138" s="4" t="s">
        <v>261</v>
      </c>
      <c r="C138" s="4" t="s">
        <v>862</v>
      </c>
      <c r="AP138" s="12"/>
      <c r="AS138" s="12"/>
      <c r="AV138" s="12"/>
      <c r="BA138" s="12"/>
    </row>
    <row r="139" s="4" customFormat="true" ht="13.5" hidden="false" customHeight="false" outlineLevel="0" collapsed="false">
      <c r="A139" s="1" t="s">
        <v>863</v>
      </c>
      <c r="B139" s="4" t="s">
        <v>864</v>
      </c>
      <c r="C139" s="4" t="s">
        <v>865</v>
      </c>
      <c r="AP139" s="12"/>
      <c r="AS139" s="12"/>
      <c r="AV139" s="12"/>
      <c r="BA139" s="12"/>
    </row>
    <row r="140" s="4" customFormat="true" ht="13.5" hidden="false" customHeight="false" outlineLevel="0" collapsed="false">
      <c r="A140" s="1" t="s">
        <v>866</v>
      </c>
      <c r="B140" s="4" t="s">
        <v>867</v>
      </c>
      <c r="C140" s="4" t="s">
        <v>868</v>
      </c>
      <c r="AP140" s="12"/>
      <c r="AS140" s="12"/>
      <c r="AV140" s="12"/>
      <c r="BA140" s="12"/>
    </row>
    <row r="141" s="4" customFormat="true" ht="13.5" hidden="false" customHeight="false" outlineLevel="0" collapsed="false">
      <c r="A141" s="1" t="s">
        <v>869</v>
      </c>
      <c r="B141" s="4" t="s">
        <v>870</v>
      </c>
      <c r="C141" s="4" t="s">
        <v>871</v>
      </c>
      <c r="AP141" s="12"/>
      <c r="AS141" s="12"/>
      <c r="AV141" s="12"/>
      <c r="BA141" s="12"/>
    </row>
    <row r="142" s="4" customFormat="true" ht="13.5" hidden="false" customHeight="false" outlineLevel="0" collapsed="false">
      <c r="A142" s="1" t="s">
        <v>872</v>
      </c>
      <c r="B142" s="4" t="s">
        <v>873</v>
      </c>
      <c r="C142" s="4" t="s">
        <v>874</v>
      </c>
      <c r="AP142" s="12"/>
      <c r="AS142" s="12"/>
      <c r="AV142" s="12"/>
      <c r="BA142" s="12"/>
    </row>
    <row r="143" s="4" customFormat="true" ht="13.5" hidden="false" customHeight="false" outlineLevel="0" collapsed="false">
      <c r="A143" s="14" t="s">
        <v>875</v>
      </c>
      <c r="B143" s="4" t="s">
        <v>876</v>
      </c>
      <c r="C143" s="4" t="s">
        <v>877</v>
      </c>
      <c r="AP143" s="12"/>
      <c r="AS143" s="12"/>
      <c r="AV143" s="12"/>
      <c r="BA143" s="12"/>
    </row>
    <row r="144" s="4" customFormat="true" ht="13.5" hidden="false" customHeight="false" outlineLevel="0" collapsed="false">
      <c r="A144" s="14" t="s">
        <v>878</v>
      </c>
      <c r="B144" s="11" t="s">
        <v>879</v>
      </c>
      <c r="C144" s="4" t="s">
        <v>880</v>
      </c>
      <c r="AP144" s="12"/>
      <c r="AS144" s="12"/>
      <c r="AV144" s="12"/>
      <c r="BA144" s="12"/>
    </row>
    <row r="145" s="4" customFormat="true" ht="13.5" hidden="false" customHeight="false" outlineLevel="0" collapsed="false">
      <c r="A145" s="1"/>
      <c r="AP145" s="12"/>
      <c r="AS145" s="12"/>
      <c r="AV145" s="12"/>
      <c r="BA145" s="12"/>
    </row>
    <row r="146" s="4" customFormat="true" ht="13.5" hidden="false" customHeight="false" outlineLevel="0" collapsed="false">
      <c r="A146" s="1"/>
      <c r="AP146" s="12"/>
      <c r="AS146" s="12"/>
      <c r="AV146" s="12"/>
      <c r="BA146" s="12"/>
    </row>
    <row r="147" s="4" customFormat="true" ht="13.5" hidden="false" customHeight="false" outlineLevel="0" collapsed="false">
      <c r="A147" s="1" t="s">
        <v>881</v>
      </c>
      <c r="AP147" s="12"/>
      <c r="AS147" s="12"/>
      <c r="AV147" s="12"/>
      <c r="BA147" s="12"/>
    </row>
    <row r="148" s="4" customFormat="true" ht="13.5" hidden="false" customHeight="false" outlineLevel="0" collapsed="false">
      <c r="A148" s="1" t="s">
        <v>882</v>
      </c>
      <c r="B148" s="4" t="s">
        <v>883</v>
      </c>
      <c r="AP148" s="12"/>
      <c r="AS148" s="12"/>
      <c r="AV148" s="12"/>
      <c r="BA148" s="12"/>
    </row>
    <row r="149" s="4" customFormat="true" ht="13.5" hidden="false" customHeight="false" outlineLevel="0" collapsed="false">
      <c r="A149" s="1" t="s">
        <v>884</v>
      </c>
      <c r="B149" s="4" t="s">
        <v>885</v>
      </c>
      <c r="AP149" s="12"/>
      <c r="AS149" s="12"/>
      <c r="AV149" s="12"/>
      <c r="BA149" s="12"/>
    </row>
    <row r="150" s="4" customFormat="true" ht="13.5" hidden="false" customHeight="false" outlineLevel="0" collapsed="false">
      <c r="A150" s="1" t="s">
        <v>886</v>
      </c>
      <c r="B150" s="4" t="s">
        <v>887</v>
      </c>
      <c r="AP150" s="12"/>
      <c r="AS150" s="12"/>
      <c r="AV150" s="12"/>
      <c r="BA150" s="12"/>
    </row>
    <row r="151" s="4" customFormat="true" ht="13.5" hidden="false" customHeight="false" outlineLevel="0" collapsed="false">
      <c r="A151" s="1" t="s">
        <v>888</v>
      </c>
      <c r="B151" s="4" t="s">
        <v>889</v>
      </c>
      <c r="AP151" s="12"/>
      <c r="AS151" s="12"/>
      <c r="AV151" s="12"/>
      <c r="BA151" s="12"/>
    </row>
    <row r="152" s="4" customFormat="true" ht="13.5" hidden="false" customHeight="false" outlineLevel="0" collapsed="false">
      <c r="A152" s="1" t="s">
        <v>890</v>
      </c>
      <c r="B152" s="4" t="s">
        <v>891</v>
      </c>
      <c r="AP152" s="12"/>
      <c r="AS152" s="12"/>
      <c r="AV152" s="12"/>
      <c r="BA152" s="12"/>
    </row>
    <row r="153" s="4" customFormat="true" ht="13.5" hidden="false" customHeight="false" outlineLevel="0" collapsed="false">
      <c r="A153" s="1" t="s">
        <v>892</v>
      </c>
      <c r="B153" s="4" t="s">
        <v>893</v>
      </c>
      <c r="AP153" s="12"/>
      <c r="AS153" s="12"/>
      <c r="AV153" s="12"/>
      <c r="BA153" s="12"/>
    </row>
    <row r="154" s="4" customFormat="true" ht="13.5" hidden="false" customHeight="false" outlineLevel="0" collapsed="false">
      <c r="A154" s="1" t="s">
        <v>894</v>
      </c>
      <c r="B154" s="4" t="s">
        <v>895</v>
      </c>
      <c r="AP154" s="12"/>
      <c r="AS154" s="12"/>
      <c r="AV154" s="12"/>
      <c r="BA154" s="12"/>
    </row>
    <row r="155" s="4" customFormat="true" ht="13.5" hidden="false" customHeight="false" outlineLevel="0" collapsed="false">
      <c r="A155" s="1" t="s">
        <v>896</v>
      </c>
      <c r="B155" s="4" t="s">
        <v>897</v>
      </c>
      <c r="AP155" s="12"/>
      <c r="AS155" s="12"/>
      <c r="AV155" s="12"/>
      <c r="BA155" s="12"/>
    </row>
    <row r="156" s="4" customFormat="true" ht="13.5" hidden="false" customHeight="false" outlineLevel="0" collapsed="false">
      <c r="A156" s="1" t="s">
        <v>898</v>
      </c>
      <c r="B156" s="4" t="s">
        <v>899</v>
      </c>
      <c r="AP156" s="12"/>
      <c r="AS156" s="12"/>
      <c r="AV156" s="12"/>
      <c r="BA156" s="12"/>
    </row>
    <row r="157" s="4" customFormat="true" ht="13.5" hidden="false" customHeight="false" outlineLevel="0" collapsed="false">
      <c r="A157" s="1" t="s">
        <v>900</v>
      </c>
      <c r="B157" s="4" t="s">
        <v>901</v>
      </c>
      <c r="AP157" s="12"/>
      <c r="AS157" s="12"/>
      <c r="AV157" s="12"/>
      <c r="BA157" s="12"/>
    </row>
    <row r="158" s="4" customFormat="true" ht="13.5" hidden="false" customHeight="false" outlineLevel="0" collapsed="false">
      <c r="A158" s="1" t="s">
        <v>902</v>
      </c>
      <c r="B158" s="4" t="s">
        <v>903</v>
      </c>
      <c r="AP158" s="12"/>
      <c r="AS158" s="12"/>
      <c r="AV158" s="12"/>
      <c r="BA158" s="12"/>
    </row>
    <row r="159" s="4" customFormat="true" ht="13.5" hidden="false" customHeight="false" outlineLevel="0" collapsed="false">
      <c r="A159" s="1" t="s">
        <v>904</v>
      </c>
      <c r="B159" s="4" t="s">
        <v>905</v>
      </c>
      <c r="AP159" s="12"/>
      <c r="AS159" s="12"/>
      <c r="AV159" s="12"/>
      <c r="BA159" s="12"/>
    </row>
    <row r="160" s="4" customFormat="true" ht="13.5" hidden="false" customHeight="false" outlineLevel="0" collapsed="false">
      <c r="A160" s="1" t="s">
        <v>906</v>
      </c>
      <c r="B160" s="4" t="s">
        <v>907</v>
      </c>
      <c r="AP160" s="12"/>
      <c r="AS160" s="12"/>
      <c r="AV160" s="12"/>
      <c r="BA160" s="12"/>
    </row>
    <row r="161" s="4" customFormat="true" ht="13.5" hidden="false" customHeight="false" outlineLevel="0" collapsed="false">
      <c r="A161" s="1" t="s">
        <v>908</v>
      </c>
      <c r="B161" s="4" t="s">
        <v>909</v>
      </c>
      <c r="AP161" s="12"/>
      <c r="AS161" s="12"/>
      <c r="AV161" s="12"/>
      <c r="BA161" s="12"/>
    </row>
    <row r="162" s="4" customFormat="true" ht="13.5" hidden="false" customHeight="false" outlineLevel="0" collapsed="false">
      <c r="A162" s="1" t="s">
        <v>910</v>
      </c>
      <c r="B162" s="4" t="s">
        <v>911</v>
      </c>
      <c r="AP162" s="12"/>
      <c r="AS162" s="12"/>
      <c r="AV162" s="12"/>
      <c r="BA162" s="12"/>
    </row>
    <row r="163" s="4" customFormat="true" ht="13.5" hidden="false" customHeight="false" outlineLevel="0" collapsed="false">
      <c r="A163" s="1" t="s">
        <v>912</v>
      </c>
      <c r="B163" s="4" t="s">
        <v>913</v>
      </c>
      <c r="AP163" s="12"/>
      <c r="AS163" s="12"/>
      <c r="AV163" s="12"/>
      <c r="BA163" s="12"/>
    </row>
    <row r="164" s="4" customFormat="true" ht="13.5" hidden="false" customHeight="false" outlineLevel="0" collapsed="false">
      <c r="A164" s="1" t="s">
        <v>914</v>
      </c>
      <c r="B164" s="4" t="s">
        <v>915</v>
      </c>
      <c r="AP164" s="12"/>
      <c r="AS164" s="12"/>
      <c r="AV164" s="12"/>
      <c r="BA164" s="12"/>
    </row>
    <row r="165" s="4" customFormat="true" ht="13.5" hidden="false" customHeight="false" outlineLevel="0" collapsed="false">
      <c r="A165" s="1" t="s">
        <v>916</v>
      </c>
      <c r="B165" s="4" t="s">
        <v>917</v>
      </c>
      <c r="AP165" s="12"/>
      <c r="AS165" s="12"/>
      <c r="AV165" s="12"/>
      <c r="BA165" s="12"/>
    </row>
    <row r="166" s="4" customFormat="true" ht="13.5" hidden="false" customHeight="false" outlineLevel="0" collapsed="false">
      <c r="A166" s="1" t="s">
        <v>918</v>
      </c>
      <c r="B166" s="4" t="s">
        <v>919</v>
      </c>
      <c r="AP166" s="12"/>
      <c r="AS166" s="12"/>
      <c r="AV166" s="12"/>
      <c r="BA166" s="12"/>
    </row>
    <row r="167" s="4" customFormat="true" ht="13.5" hidden="false" customHeight="false" outlineLevel="0" collapsed="false">
      <c r="A167" s="1" t="s">
        <v>920</v>
      </c>
      <c r="B167" s="4" t="s">
        <v>921</v>
      </c>
      <c r="AP167" s="12"/>
      <c r="AS167" s="12"/>
      <c r="AV167" s="12"/>
      <c r="BA167" s="12"/>
    </row>
    <row r="168" s="4" customFormat="true" ht="13.5" hidden="false" customHeight="false" outlineLevel="0" collapsed="false">
      <c r="A168" s="1" t="s">
        <v>922</v>
      </c>
      <c r="B168" s="4" t="s">
        <v>923</v>
      </c>
      <c r="AP168" s="12"/>
      <c r="AS168" s="12"/>
      <c r="AV168" s="12"/>
      <c r="BA168" s="12"/>
    </row>
    <row r="169" s="4" customFormat="true" ht="13.5" hidden="false" customHeight="false" outlineLevel="0" collapsed="false">
      <c r="A169" s="1" t="s">
        <v>924</v>
      </c>
      <c r="B169" s="4" t="s">
        <v>925</v>
      </c>
      <c r="AP169" s="12"/>
      <c r="AS169" s="12"/>
      <c r="AV169" s="12"/>
      <c r="BA169" s="12"/>
    </row>
    <row r="170" s="4" customFormat="true" ht="13.5" hidden="false" customHeight="false" outlineLevel="0" collapsed="false">
      <c r="A170" s="1" t="s">
        <v>926</v>
      </c>
      <c r="B170" s="4" t="s">
        <v>927</v>
      </c>
      <c r="AP170" s="12"/>
      <c r="AS170" s="12"/>
      <c r="AV170" s="12"/>
      <c r="BA170" s="12"/>
    </row>
    <row r="171" s="4" customFormat="true" ht="13.5" hidden="false" customHeight="false" outlineLevel="0" collapsed="false">
      <c r="A171" s="1" t="s">
        <v>928</v>
      </c>
      <c r="B171" s="4" t="s">
        <v>929</v>
      </c>
      <c r="AP171" s="12"/>
      <c r="AS171" s="12"/>
      <c r="AV171" s="12"/>
      <c r="BA171" s="12"/>
    </row>
    <row r="172" s="4" customFormat="true" ht="13.5" hidden="false" customHeight="false" outlineLevel="0" collapsed="false">
      <c r="A172" s="1" t="s">
        <v>930</v>
      </c>
      <c r="B172" s="4" t="s">
        <v>931</v>
      </c>
      <c r="AP172" s="12"/>
      <c r="AS172" s="12"/>
      <c r="AV172" s="12"/>
      <c r="BA172" s="12"/>
    </row>
    <row r="173" s="4" customFormat="true" ht="13.5" hidden="false" customHeight="false" outlineLevel="0" collapsed="false">
      <c r="A173" s="1" t="s">
        <v>932</v>
      </c>
      <c r="B173" s="4" t="s">
        <v>933</v>
      </c>
      <c r="AP173" s="12"/>
      <c r="AS173" s="12"/>
      <c r="AV173" s="12"/>
      <c r="BA173" s="12"/>
    </row>
    <row r="174" s="4" customFormat="true" ht="13.5" hidden="false" customHeight="false" outlineLevel="0" collapsed="false">
      <c r="A174" s="1" t="s">
        <v>934</v>
      </c>
      <c r="B174" s="4" t="s">
        <v>935</v>
      </c>
      <c r="AP174" s="12"/>
      <c r="AS174" s="12"/>
      <c r="AV174" s="12"/>
      <c r="BA174" s="12"/>
    </row>
    <row r="175" s="4" customFormat="true" ht="13.5" hidden="false" customHeight="false" outlineLevel="0" collapsed="false">
      <c r="A175" s="1" t="s">
        <v>936</v>
      </c>
      <c r="B175" s="4" t="s">
        <v>937</v>
      </c>
      <c r="AP175" s="12"/>
      <c r="AS175" s="12"/>
      <c r="AV175" s="12"/>
      <c r="BA175" s="12"/>
    </row>
    <row r="176" s="4" customFormat="true" ht="13.5" hidden="false" customHeight="false" outlineLevel="0" collapsed="false">
      <c r="A176" s="1" t="s">
        <v>938</v>
      </c>
      <c r="B176" s="4" t="s">
        <v>939</v>
      </c>
      <c r="AP176" s="12"/>
      <c r="AS176" s="12"/>
      <c r="AV176" s="12"/>
      <c r="BA176" s="12"/>
    </row>
    <row r="177" s="4" customFormat="true" ht="13.5" hidden="false" customHeight="false" outlineLevel="0" collapsed="false">
      <c r="A177" s="1" t="s">
        <v>940</v>
      </c>
      <c r="B177" s="4" t="s">
        <v>941</v>
      </c>
      <c r="AP177" s="12"/>
      <c r="AS177" s="12"/>
      <c r="AV177" s="12"/>
      <c r="BA177" s="12"/>
    </row>
    <row r="178" s="4" customFormat="true" ht="13.5" hidden="false" customHeight="false" outlineLevel="0" collapsed="false">
      <c r="A178" s="1" t="s">
        <v>942</v>
      </c>
      <c r="B178" s="4" t="s">
        <v>943</v>
      </c>
      <c r="AP178" s="12"/>
      <c r="AS178" s="12"/>
      <c r="AV178" s="12"/>
      <c r="BA178" s="12"/>
    </row>
    <row r="179" s="4" customFormat="true" ht="13.5" hidden="false" customHeight="false" outlineLevel="0" collapsed="false">
      <c r="A179" s="1" t="s">
        <v>944</v>
      </c>
      <c r="B179" s="4" t="s">
        <v>945</v>
      </c>
      <c r="AP179" s="12"/>
      <c r="AS179" s="12"/>
      <c r="AV179" s="12"/>
      <c r="BA179" s="12"/>
    </row>
    <row r="180" s="4" customFormat="true" ht="13.5" hidden="false" customHeight="false" outlineLevel="0" collapsed="false">
      <c r="A180" s="1" t="s">
        <v>946</v>
      </c>
      <c r="B180" s="4" t="s">
        <v>947</v>
      </c>
      <c r="AP180" s="12"/>
      <c r="AS180" s="12"/>
      <c r="AV180" s="12"/>
      <c r="BA180" s="12"/>
    </row>
    <row r="181" s="4" customFormat="true" ht="13.5" hidden="false" customHeight="false" outlineLevel="0" collapsed="false">
      <c r="A181" s="1" t="s">
        <v>948</v>
      </c>
      <c r="B181" s="4" t="s">
        <v>949</v>
      </c>
      <c r="AP181" s="12"/>
      <c r="AS181" s="12"/>
      <c r="AV181" s="12"/>
      <c r="BA181" s="12"/>
    </row>
    <row r="182" s="4" customFormat="true" ht="13.5" hidden="false" customHeight="false" outlineLevel="0" collapsed="false">
      <c r="A182" s="1" t="s">
        <v>950</v>
      </c>
      <c r="B182" s="4" t="s">
        <v>951</v>
      </c>
      <c r="AP182" s="12"/>
      <c r="AS182" s="12"/>
      <c r="AV182" s="12"/>
      <c r="BA182" s="12"/>
    </row>
    <row r="183" s="4" customFormat="true" ht="13.5" hidden="false" customHeight="false" outlineLevel="0" collapsed="false">
      <c r="A183" s="14" t="s">
        <v>952</v>
      </c>
      <c r="B183" s="11" t="s">
        <v>953</v>
      </c>
      <c r="AP183" s="12"/>
      <c r="AS183" s="12"/>
      <c r="AV183" s="12"/>
      <c r="BA183" s="12"/>
    </row>
    <row r="184" s="4" customFormat="true" ht="13.5" hidden="false" customHeight="false" outlineLevel="0" collapsed="false">
      <c r="A184" s="14" t="s">
        <v>954</v>
      </c>
      <c r="B184" s="11" t="s">
        <v>955</v>
      </c>
      <c r="AP184" s="12"/>
      <c r="AS184" s="12"/>
      <c r="AV184" s="12"/>
      <c r="BA184" s="12"/>
    </row>
    <row r="185" s="4" customFormat="true" ht="13.5" hidden="false" customHeight="false" outlineLevel="0" collapsed="false">
      <c r="A185" s="1"/>
      <c r="AP185" s="12"/>
      <c r="AS185" s="12"/>
      <c r="AV185" s="12"/>
      <c r="BA185" s="12"/>
    </row>
    <row r="186" s="4" customFormat="true" ht="13.5" hidden="false" customHeight="false" outlineLevel="0" collapsed="false">
      <c r="A186" s="1"/>
      <c r="AP186" s="12"/>
      <c r="AS186" s="12"/>
      <c r="AV186" s="12"/>
      <c r="BA186" s="12"/>
    </row>
    <row r="187" s="4" customFormat="true" ht="13.5" hidden="false" customHeight="false" outlineLevel="0" collapsed="false">
      <c r="A187" s="1"/>
      <c r="AP187" s="12"/>
      <c r="AS187" s="12"/>
      <c r="AV187" s="12"/>
      <c r="BA187" s="12"/>
    </row>
    <row r="188" s="4" customFormat="true" ht="13.5" hidden="false" customHeight="false" outlineLevel="0" collapsed="false">
      <c r="A188" s="1"/>
      <c r="AP188" s="12"/>
      <c r="AS188" s="12"/>
      <c r="AV188" s="12"/>
      <c r="BA188" s="12"/>
    </row>
    <row r="189" s="4" customFormat="true" ht="13.5" hidden="false" customHeight="false" outlineLevel="0" collapsed="false">
      <c r="A189" s="1" t="s">
        <v>956</v>
      </c>
      <c r="AP189" s="12"/>
      <c r="AS189" s="12"/>
      <c r="AV189" s="12"/>
      <c r="BA189" s="12"/>
    </row>
    <row r="190" customFormat="false" ht="13.5" hidden="false" customHeight="false" outlineLevel="0" collapsed="false">
      <c r="A190" s="9" t="s">
        <v>957</v>
      </c>
      <c r="B190" s="11" t="s">
        <v>958</v>
      </c>
    </row>
    <row r="191" customFormat="false" ht="13.5" hidden="false" customHeight="false" outlineLevel="0" collapsed="false">
      <c r="A191" s="14" t="s">
        <v>959</v>
      </c>
      <c r="B191" s="5" t="s">
        <v>261</v>
      </c>
    </row>
    <row r="192" customFormat="false" ht="13.5" hidden="false" customHeight="false" outlineLevel="0" collapsed="false">
      <c r="A192" s="14"/>
    </row>
    <row r="193" customFormat="false" ht="13.5" hidden="false" customHeight="false" outlineLevel="0" collapsed="false">
      <c r="A193" s="9" t="s">
        <v>960</v>
      </c>
      <c r="B193" s="11" t="s">
        <v>261</v>
      </c>
    </row>
    <row r="194" customFormat="false" ht="13.5" hidden="false" customHeight="false" outlineLevel="0" collapsed="false">
      <c r="A194" s="14" t="s">
        <v>961</v>
      </c>
      <c r="B194" s="5" t="s">
        <v>962</v>
      </c>
    </row>
    <row r="195" customFormat="false" ht="13.5" hidden="false" customHeight="false" outlineLevel="0" collapsed="false">
      <c r="A195" s="14"/>
      <c r="B195" s="11"/>
    </row>
    <row r="196" customFormat="false" ht="13.5" hidden="false" customHeight="false" outlineLevel="0" collapsed="false">
      <c r="A196" s="9" t="s">
        <v>963</v>
      </c>
      <c r="B196" s="2" t="s">
        <v>261</v>
      </c>
    </row>
    <row r="197" customFormat="false" ht="13.5" hidden="false" customHeight="false" outlineLevel="0" collapsed="false">
      <c r="A197" s="14" t="s">
        <v>964</v>
      </c>
      <c r="B197" s="5" t="s">
        <v>965</v>
      </c>
    </row>
    <row r="198" customFormat="false" ht="13.5" hidden="false" customHeight="false" outlineLevel="0" collapsed="false">
      <c r="A198" s="14"/>
    </row>
    <row r="199" customFormat="false" ht="13.5" hidden="false" customHeight="false" outlineLevel="0" collapsed="false">
      <c r="A199" s="9" t="s">
        <v>966</v>
      </c>
      <c r="B199" s="2" t="s">
        <v>261</v>
      </c>
    </row>
    <row r="200" customFormat="false" ht="13.5" hidden="false" customHeight="false" outlineLevel="0" collapsed="false">
      <c r="A200" s="14" t="s">
        <v>967</v>
      </c>
      <c r="B200" s="5" t="s">
        <v>968</v>
      </c>
    </row>
    <row r="201" s="4" customFormat="true" ht="13.5" hidden="false" customHeight="false" outlineLevel="0" collapsed="false">
      <c r="A201" s="14"/>
      <c r="AP201" s="12"/>
      <c r="AS201" s="12"/>
      <c r="AV201" s="12"/>
      <c r="BA201" s="12"/>
    </row>
    <row r="202" s="4" customFormat="true" ht="13.5" hidden="false" customHeight="false" outlineLevel="0" collapsed="false">
      <c r="A202" s="1"/>
      <c r="AP202" s="12"/>
      <c r="AS202" s="12"/>
      <c r="AV202" s="12"/>
      <c r="BA202" s="12"/>
    </row>
    <row r="203" s="4" customFormat="true" ht="13.5" hidden="false" customHeight="false" outlineLevel="0" collapsed="false">
      <c r="A203" s="1" t="s">
        <v>969</v>
      </c>
      <c r="AP203" s="12"/>
      <c r="AS203" s="12"/>
      <c r="AV203" s="12"/>
      <c r="BA203" s="12"/>
    </row>
    <row r="204" s="4" customFormat="true" ht="14.25" hidden="false" customHeight="false" outlineLevel="0" collapsed="false">
      <c r="A204" s="1" t="s">
        <v>970</v>
      </c>
      <c r="B204" s="4" t="s">
        <v>971</v>
      </c>
      <c r="D204" s="4" t="s">
        <v>972</v>
      </c>
      <c r="F204" s="4" t="s">
        <v>973</v>
      </c>
      <c r="H204" s="4" t="s">
        <v>974</v>
      </c>
      <c r="J204" s="4" t="s">
        <v>975</v>
      </c>
      <c r="L204" s="4" t="s">
        <v>976</v>
      </c>
      <c r="N204" s="4" t="s">
        <v>977</v>
      </c>
      <c r="P204" s="4" t="s">
        <v>978</v>
      </c>
      <c r="R204" s="4" t="s">
        <v>979</v>
      </c>
      <c r="T204" s="4" t="s">
        <v>980</v>
      </c>
      <c r="V204" s="4" t="s">
        <v>981</v>
      </c>
      <c r="Y204" s="4" t="s">
        <v>982</v>
      </c>
      <c r="AB204" s="4" t="s">
        <v>983</v>
      </c>
      <c r="AE204" s="4" t="s">
        <v>984</v>
      </c>
      <c r="AH204" s="4" t="s">
        <v>985</v>
      </c>
      <c r="AJ204" s="4" t="s">
        <v>986</v>
      </c>
      <c r="AL204" s="4" t="s">
        <v>987</v>
      </c>
      <c r="AN204" s="4" t="s">
        <v>988</v>
      </c>
      <c r="AP204" s="12" t="s">
        <v>989</v>
      </c>
      <c r="AS204" s="12" t="s">
        <v>990</v>
      </c>
      <c r="AV204" s="12" t="s">
        <v>991</v>
      </c>
      <c r="AY204" s="4" t="s">
        <v>992</v>
      </c>
      <c r="BA204" s="12" t="s">
        <v>993</v>
      </c>
      <c r="BD204" s="4" t="s">
        <v>994</v>
      </c>
      <c r="BF204" s="4" t="s">
        <v>995</v>
      </c>
      <c r="BH204" s="4" t="s">
        <v>996</v>
      </c>
      <c r="BJ204" s="4" t="s">
        <v>997</v>
      </c>
      <c r="BL204" s="4" t="s">
        <v>998</v>
      </c>
      <c r="BN204" s="4" t="s">
        <v>999</v>
      </c>
      <c r="BP204" s="4" t="s">
        <v>1000</v>
      </c>
      <c r="BR204" s="4" t="s">
        <v>1001</v>
      </c>
      <c r="BT204" s="4" t="s">
        <v>1002</v>
      </c>
      <c r="BV204" s="4" t="s">
        <v>1003</v>
      </c>
      <c r="BX204" s="4" t="s">
        <v>1004</v>
      </c>
      <c r="BZ204" s="4" t="s">
        <v>1005</v>
      </c>
      <c r="CB204" s="4" t="s">
        <v>1006</v>
      </c>
      <c r="CD204" s="4" t="s">
        <v>1007</v>
      </c>
    </row>
    <row r="205" s="4" customFormat="true" ht="14.25" hidden="false" customHeight="false" outlineLevel="0" collapsed="false">
      <c r="A205" s="1" t="s">
        <v>1008</v>
      </c>
      <c r="B205" s="4" t="s">
        <v>1009</v>
      </c>
      <c r="D205" s="4" t="s">
        <v>1010</v>
      </c>
      <c r="F205" s="4" t="s">
        <v>1011</v>
      </c>
      <c r="H205" s="4" t="s">
        <v>1012</v>
      </c>
      <c r="J205" s="4" t="s">
        <v>1013</v>
      </c>
      <c r="L205" s="4" t="s">
        <v>1014</v>
      </c>
      <c r="N205" s="4" t="s">
        <v>1015</v>
      </c>
      <c r="P205" s="4" t="s">
        <v>1016</v>
      </c>
      <c r="R205" s="4" t="s">
        <v>1017</v>
      </c>
      <c r="T205" s="4" t="s">
        <v>1018</v>
      </c>
      <c r="V205" s="4" t="s">
        <v>1019</v>
      </c>
      <c r="Y205" s="4" t="s">
        <v>1020</v>
      </c>
      <c r="AB205" s="4" t="s">
        <v>1021</v>
      </c>
      <c r="AE205" s="4" t="s">
        <v>1020</v>
      </c>
      <c r="AH205" s="4" t="s">
        <v>1022</v>
      </c>
      <c r="AJ205" s="4" t="s">
        <v>1023</v>
      </c>
      <c r="AL205" s="4" t="s">
        <v>1024</v>
      </c>
      <c r="AN205" s="4" t="s">
        <v>1025</v>
      </c>
      <c r="AP205" s="12" t="s">
        <v>1026</v>
      </c>
      <c r="AS205" s="12" t="s">
        <v>1027</v>
      </c>
      <c r="AV205" s="12" t="s">
        <v>1028</v>
      </c>
      <c r="AY205" s="4" t="s">
        <v>1029</v>
      </c>
      <c r="BA205" s="12" t="s">
        <v>1030</v>
      </c>
      <c r="BD205" s="4" t="s">
        <v>1031</v>
      </c>
      <c r="BF205" s="4" t="s">
        <v>1032</v>
      </c>
      <c r="BH205" s="4" t="s">
        <v>1033</v>
      </c>
      <c r="BJ205" s="4" t="s">
        <v>1034</v>
      </c>
      <c r="BL205" s="4" t="s">
        <v>1035</v>
      </c>
      <c r="BN205" s="4" t="s">
        <v>1036</v>
      </c>
      <c r="BP205" s="4" t="s">
        <v>1037</v>
      </c>
      <c r="BR205" s="4" t="s">
        <v>1038</v>
      </c>
      <c r="BT205" s="4" t="s">
        <v>1039</v>
      </c>
      <c r="BV205" s="4" t="s">
        <v>1040</v>
      </c>
      <c r="BX205" s="4" t="s">
        <v>1041</v>
      </c>
      <c r="BZ205" s="4" t="s">
        <v>1042</v>
      </c>
      <c r="CB205" s="4" t="s">
        <v>1043</v>
      </c>
      <c r="CD205" s="4" t="s">
        <v>1044</v>
      </c>
    </row>
    <row r="206" s="4" customFormat="true" ht="14.25" hidden="false" customHeight="false" outlineLevel="0" collapsed="false">
      <c r="A206" s="1" t="s">
        <v>1045</v>
      </c>
      <c r="B206" s="4" t="s">
        <v>1046</v>
      </c>
      <c r="D206" s="4" t="s">
        <v>1047</v>
      </c>
      <c r="F206" s="4" t="s">
        <v>1048</v>
      </c>
      <c r="H206" s="4" t="s">
        <v>1049</v>
      </c>
      <c r="J206" s="4" t="s">
        <v>1050</v>
      </c>
      <c r="L206" s="4" t="s">
        <v>1051</v>
      </c>
      <c r="N206" s="4" t="s">
        <v>1052</v>
      </c>
      <c r="P206" s="4" t="s">
        <v>1053</v>
      </c>
      <c r="R206" s="4" t="s">
        <v>1054</v>
      </c>
      <c r="T206" s="4" t="s">
        <v>1055</v>
      </c>
      <c r="V206" s="4" t="s">
        <v>1056</v>
      </c>
      <c r="Y206" s="4" t="s">
        <v>1057</v>
      </c>
      <c r="AB206" s="4" t="s">
        <v>1058</v>
      </c>
      <c r="AE206" s="4" t="s">
        <v>1057</v>
      </c>
      <c r="AH206" s="4" t="s">
        <v>1059</v>
      </c>
      <c r="AJ206" s="4" t="s">
        <v>1060</v>
      </c>
      <c r="AL206" s="4" t="s">
        <v>1061</v>
      </c>
      <c r="AN206" s="4" t="s">
        <v>1062</v>
      </c>
      <c r="AP206" s="12" t="s">
        <v>1063</v>
      </c>
      <c r="AS206" s="12" t="s">
        <v>1064</v>
      </c>
      <c r="AV206" s="12" t="s">
        <v>1065</v>
      </c>
      <c r="AY206" s="4" t="s">
        <v>1066</v>
      </c>
      <c r="BA206" s="12" t="s">
        <v>1067</v>
      </c>
      <c r="BD206" s="4" t="s">
        <v>1068</v>
      </c>
      <c r="BF206" s="4" t="s">
        <v>1069</v>
      </c>
      <c r="BH206" s="4" t="s">
        <v>1070</v>
      </c>
      <c r="BJ206" s="4" t="s">
        <v>1071</v>
      </c>
      <c r="BL206" s="4" t="s">
        <v>1072</v>
      </c>
      <c r="BN206" s="4" t="s">
        <v>1073</v>
      </c>
      <c r="BP206" s="4" t="s">
        <v>1074</v>
      </c>
      <c r="BR206" s="4" t="s">
        <v>1075</v>
      </c>
      <c r="BT206" s="4" t="s">
        <v>1076</v>
      </c>
      <c r="BV206" s="4" t="s">
        <v>1077</v>
      </c>
      <c r="BX206" s="4" t="s">
        <v>1078</v>
      </c>
      <c r="BZ206" s="4" t="s">
        <v>1079</v>
      </c>
      <c r="CB206" s="4" t="s">
        <v>1080</v>
      </c>
      <c r="CD206" s="4" t="s">
        <v>1081</v>
      </c>
    </row>
    <row r="207" s="4" customFormat="true" ht="13.5" hidden="false" customHeight="false" outlineLevel="0" collapsed="false">
      <c r="A207" s="1" t="s">
        <v>1082</v>
      </c>
      <c r="B207" s="4" t="s">
        <v>1083</v>
      </c>
      <c r="D207" s="4" t="s">
        <v>1084</v>
      </c>
      <c r="F207" s="4" t="s">
        <v>1085</v>
      </c>
      <c r="H207" s="4" t="s">
        <v>1086</v>
      </c>
      <c r="J207" s="4" t="s">
        <v>1087</v>
      </c>
      <c r="L207" s="4" t="s">
        <v>1088</v>
      </c>
      <c r="N207" s="4" t="s">
        <v>1089</v>
      </c>
      <c r="P207" s="4" t="s">
        <v>1090</v>
      </c>
      <c r="R207" s="4" t="s">
        <v>1091</v>
      </c>
      <c r="T207" s="4" t="s">
        <v>1092</v>
      </c>
      <c r="V207" s="4" t="s">
        <v>1093</v>
      </c>
      <c r="W207" s="4" t="s">
        <v>1094</v>
      </c>
      <c r="Y207" s="4" t="s">
        <v>1095</v>
      </c>
      <c r="Z207" s="4" t="s">
        <v>1094</v>
      </c>
      <c r="AB207" s="4" t="s">
        <v>1096</v>
      </c>
      <c r="AC207" s="4" t="s">
        <v>1094</v>
      </c>
      <c r="AE207" s="4" t="s">
        <v>1097</v>
      </c>
      <c r="AF207" s="4" t="s">
        <v>1094</v>
      </c>
      <c r="AH207" s="4" t="s">
        <v>1098</v>
      </c>
      <c r="AJ207" s="4" t="s">
        <v>1099</v>
      </c>
      <c r="AL207" s="4" t="s">
        <v>1100</v>
      </c>
      <c r="AN207" s="4" t="s">
        <v>1101</v>
      </c>
      <c r="AP207" s="12" t="s">
        <v>1102</v>
      </c>
      <c r="AQ207" s="4" t="s">
        <v>1094</v>
      </c>
      <c r="AS207" s="12" t="s">
        <v>1103</v>
      </c>
      <c r="AT207" s="4" t="s">
        <v>1094</v>
      </c>
      <c r="AV207" s="12" t="s">
        <v>1104</v>
      </c>
      <c r="AW207" s="4" t="s">
        <v>1094</v>
      </c>
      <c r="AY207" s="4" t="s">
        <v>1105</v>
      </c>
      <c r="BA207" s="12" t="s">
        <v>1106</v>
      </c>
      <c r="BB207" s="4" t="s">
        <v>1094</v>
      </c>
      <c r="BD207" s="4" t="s">
        <v>1107</v>
      </c>
      <c r="BF207" s="4" t="s">
        <v>1108</v>
      </c>
      <c r="BH207" s="4" t="s">
        <v>1109</v>
      </c>
      <c r="BJ207" s="4" t="s">
        <v>1110</v>
      </c>
      <c r="BL207" s="4" t="s">
        <v>1111</v>
      </c>
      <c r="BN207" s="4" t="s">
        <v>1112</v>
      </c>
      <c r="BP207" s="4" t="s">
        <v>1113</v>
      </c>
      <c r="BR207" s="4" t="s">
        <v>1114</v>
      </c>
      <c r="BT207" s="4" t="s">
        <v>1115</v>
      </c>
      <c r="BV207" s="4" t="s">
        <v>1116</v>
      </c>
      <c r="BX207" s="4" t="s">
        <v>1117</v>
      </c>
      <c r="BZ207" s="4" t="s">
        <v>1118</v>
      </c>
      <c r="CB207" s="11" t="s">
        <v>1119</v>
      </c>
      <c r="CD207" s="11" t="s">
        <v>1120</v>
      </c>
    </row>
    <row r="208" s="4" customFormat="true" ht="13.5" hidden="false" customHeight="false" outlineLevel="0" collapsed="false">
      <c r="A208" s="1"/>
      <c r="AP208" s="12"/>
      <c r="AS208" s="12"/>
      <c r="AV208" s="12"/>
      <c r="BA208" s="12"/>
    </row>
    <row r="209" s="4" customFormat="true" ht="13.5" hidden="false" customHeight="false" outlineLevel="0" collapsed="false">
      <c r="A209" s="1"/>
      <c r="AP209" s="12"/>
      <c r="AS209" s="12"/>
      <c r="AV209" s="12"/>
      <c r="BA209" s="12"/>
    </row>
    <row r="210" s="4" customFormat="true" ht="13.5" hidden="false" customHeight="false" outlineLevel="0" collapsed="false">
      <c r="A210" s="1" t="s">
        <v>1121</v>
      </c>
      <c r="AP210" s="12"/>
      <c r="AS210" s="12"/>
      <c r="AV210" s="12"/>
      <c r="BA210" s="12"/>
    </row>
    <row r="211" s="4" customFormat="true" ht="13.5" hidden="false" customHeight="false" outlineLevel="0" collapsed="false">
      <c r="A211" s="1" t="s">
        <v>1122</v>
      </c>
      <c r="B211" s="11" t="s">
        <v>1123</v>
      </c>
      <c r="C211" s="11" t="s">
        <v>1124</v>
      </c>
      <c r="AP211" s="12"/>
      <c r="AS211" s="12"/>
      <c r="AV211" s="12"/>
      <c r="BA211" s="12"/>
    </row>
    <row r="212" s="4" customFormat="true" ht="13.5" hidden="false" customHeight="false" outlineLevel="0" collapsed="false">
      <c r="A212" s="1"/>
      <c r="AP212" s="12"/>
      <c r="AS212" s="12"/>
      <c r="AV212" s="12"/>
      <c r="BA212" s="12"/>
    </row>
    <row r="213" s="4" customFormat="true" ht="14.25" hidden="false" customHeight="false" outlineLevel="0" collapsed="false">
      <c r="A213" s="1" t="s">
        <v>1125</v>
      </c>
      <c r="B213" s="4" t="s">
        <v>1126</v>
      </c>
      <c r="D213" s="4" t="s">
        <v>1127</v>
      </c>
      <c r="F213" s="4" t="s">
        <v>1128</v>
      </c>
      <c r="H213" s="4" t="s">
        <v>1129</v>
      </c>
      <c r="J213" s="4" t="s">
        <v>1130</v>
      </c>
      <c r="L213" s="4" t="s">
        <v>1131</v>
      </c>
      <c r="N213" s="4" t="s">
        <v>1132</v>
      </c>
      <c r="P213" s="4" t="s">
        <v>1133</v>
      </c>
      <c r="R213" s="4" t="s">
        <v>1134</v>
      </c>
      <c r="T213" s="4" t="s">
        <v>1135</v>
      </c>
      <c r="V213" s="4" t="s">
        <v>1136</v>
      </c>
      <c r="Y213" s="4" t="s">
        <v>1137</v>
      </c>
      <c r="AB213" s="4" t="s">
        <v>1138</v>
      </c>
      <c r="AE213" s="4" t="s">
        <v>1139</v>
      </c>
      <c r="AH213" s="4" t="s">
        <v>1140</v>
      </c>
      <c r="AJ213" s="4" t="s">
        <v>1141</v>
      </c>
      <c r="AL213" s="4" t="s">
        <v>1142</v>
      </c>
      <c r="AN213" s="4" t="s">
        <v>1143</v>
      </c>
      <c r="AP213" s="12" t="s">
        <v>1144</v>
      </c>
      <c r="AS213" s="12" t="s">
        <v>1145</v>
      </c>
      <c r="AV213" s="12" t="s">
        <v>1146</v>
      </c>
      <c r="AY213" s="4" t="s">
        <v>1145</v>
      </c>
      <c r="BA213" s="12" t="s">
        <v>1147</v>
      </c>
      <c r="BD213" s="4" t="s">
        <v>1148</v>
      </c>
      <c r="BF213" s="4" t="s">
        <v>1149</v>
      </c>
      <c r="BH213" s="4" t="s">
        <v>1150</v>
      </c>
      <c r="BJ213" s="4" t="s">
        <v>1151</v>
      </c>
      <c r="BL213" s="4" t="s">
        <v>1152</v>
      </c>
      <c r="BN213" s="4" t="s">
        <v>1153</v>
      </c>
      <c r="BP213" s="4" t="s">
        <v>1154</v>
      </c>
      <c r="BR213" s="4" t="s">
        <v>1155</v>
      </c>
      <c r="BT213" s="4" t="s">
        <v>1156</v>
      </c>
      <c r="BV213" s="4" t="s">
        <v>1157</v>
      </c>
      <c r="BX213" s="4" t="s">
        <v>1158</v>
      </c>
      <c r="BZ213" s="4" t="s">
        <v>1159</v>
      </c>
      <c r="CB213" s="4" t="s">
        <v>1160</v>
      </c>
      <c r="CD213" s="4" t="s">
        <v>1161</v>
      </c>
    </row>
    <row r="214" s="4" customFormat="true" ht="14.25" hidden="false" customHeight="false" outlineLevel="0" collapsed="false">
      <c r="A214" s="1" t="s">
        <v>1162</v>
      </c>
      <c r="B214" s="4" t="s">
        <v>1163</v>
      </c>
      <c r="D214" s="4" t="s">
        <v>1164</v>
      </c>
      <c r="F214" s="4" t="s">
        <v>1165</v>
      </c>
      <c r="H214" s="4" t="s">
        <v>1166</v>
      </c>
      <c r="J214" s="4" t="s">
        <v>1167</v>
      </c>
      <c r="L214" s="4" t="s">
        <v>1168</v>
      </c>
      <c r="N214" s="4" t="s">
        <v>1169</v>
      </c>
      <c r="P214" s="4" t="s">
        <v>1170</v>
      </c>
      <c r="R214" s="4" t="s">
        <v>1171</v>
      </c>
      <c r="T214" s="4" t="s">
        <v>1172</v>
      </c>
      <c r="V214" s="4" t="s">
        <v>1173</v>
      </c>
      <c r="Y214" s="4" t="s">
        <v>1174</v>
      </c>
      <c r="AB214" s="4" t="s">
        <v>1175</v>
      </c>
      <c r="AE214" s="4" t="s">
        <v>1176</v>
      </c>
      <c r="AH214" s="4" t="s">
        <v>1177</v>
      </c>
      <c r="AJ214" s="4" t="s">
        <v>1178</v>
      </c>
      <c r="AL214" s="4" t="s">
        <v>1179</v>
      </c>
      <c r="AN214" s="4" t="s">
        <v>1180</v>
      </c>
      <c r="AP214" s="12" t="s">
        <v>1181</v>
      </c>
      <c r="AS214" s="12" t="s">
        <v>1182</v>
      </c>
      <c r="AV214" s="12" t="s">
        <v>1183</v>
      </c>
      <c r="AY214" s="4" t="s">
        <v>1184</v>
      </c>
      <c r="BA214" s="12" t="s">
        <v>1185</v>
      </c>
      <c r="BD214" s="4" t="s">
        <v>1186</v>
      </c>
      <c r="BF214" s="4" t="s">
        <v>1187</v>
      </c>
      <c r="BH214" s="4" t="s">
        <v>1188</v>
      </c>
      <c r="BJ214" s="4" t="s">
        <v>1189</v>
      </c>
      <c r="BL214" s="4" t="s">
        <v>1190</v>
      </c>
      <c r="BN214" s="4" t="s">
        <v>1191</v>
      </c>
      <c r="BP214" s="4" t="s">
        <v>1192</v>
      </c>
      <c r="BR214" s="4" t="s">
        <v>1193</v>
      </c>
      <c r="BT214" s="4" t="s">
        <v>1194</v>
      </c>
      <c r="BV214" s="4" t="s">
        <v>1195</v>
      </c>
      <c r="BX214" s="22" t="s">
        <v>1196</v>
      </c>
      <c r="BZ214" s="4" t="s">
        <v>1197</v>
      </c>
      <c r="CB214" s="4" t="s">
        <v>1198</v>
      </c>
      <c r="CD214" s="4" t="s">
        <v>1199</v>
      </c>
    </row>
    <row r="215" s="4" customFormat="true" ht="14.25" hidden="false" customHeight="false" outlineLevel="0" collapsed="false">
      <c r="A215" s="1" t="s">
        <v>1200</v>
      </c>
      <c r="B215" s="4" t="s">
        <v>1201</v>
      </c>
      <c r="D215" s="4" t="s">
        <v>1202</v>
      </c>
      <c r="F215" s="4" t="s">
        <v>1203</v>
      </c>
      <c r="H215" s="4" t="s">
        <v>1204</v>
      </c>
      <c r="J215" s="4" t="s">
        <v>1205</v>
      </c>
      <c r="L215" s="4" t="s">
        <v>1206</v>
      </c>
      <c r="N215" s="4" t="s">
        <v>1207</v>
      </c>
      <c r="P215" s="4" t="s">
        <v>1208</v>
      </c>
      <c r="R215" s="4" t="s">
        <v>1209</v>
      </c>
      <c r="T215" s="4" t="s">
        <v>1210</v>
      </c>
      <c r="V215" s="4" t="s">
        <v>1211</v>
      </c>
      <c r="Y215" s="4" t="s">
        <v>1212</v>
      </c>
      <c r="AB215" s="4" t="s">
        <v>1213</v>
      </c>
      <c r="AE215" s="4" t="s">
        <v>1214</v>
      </c>
      <c r="AH215" s="4" t="s">
        <v>1215</v>
      </c>
      <c r="AJ215" s="4" t="s">
        <v>1216</v>
      </c>
      <c r="AL215" s="4" t="s">
        <v>1217</v>
      </c>
      <c r="AN215" s="4" t="s">
        <v>1218</v>
      </c>
      <c r="AP215" s="12" t="s">
        <v>1219</v>
      </c>
      <c r="AS215" s="12" t="s">
        <v>1220</v>
      </c>
      <c r="AV215" s="12" t="s">
        <v>1221</v>
      </c>
      <c r="AY215" s="4" t="s">
        <v>1222</v>
      </c>
      <c r="BA215" s="12" t="s">
        <v>1223</v>
      </c>
      <c r="BD215" s="4" t="s">
        <v>1224</v>
      </c>
      <c r="BF215" s="4" t="s">
        <v>1225</v>
      </c>
      <c r="BH215" s="4" t="s">
        <v>1226</v>
      </c>
      <c r="BJ215" s="4" t="s">
        <v>1227</v>
      </c>
      <c r="BL215" s="4" t="s">
        <v>1228</v>
      </c>
      <c r="BN215" s="4" t="s">
        <v>1229</v>
      </c>
      <c r="BP215" s="4" t="s">
        <v>1230</v>
      </c>
      <c r="BR215" s="4" t="s">
        <v>1231</v>
      </c>
      <c r="BT215" s="4" t="s">
        <v>1232</v>
      </c>
      <c r="BV215" s="4" t="s">
        <v>1233</v>
      </c>
      <c r="BX215" s="4" t="s">
        <v>1234</v>
      </c>
      <c r="BZ215" s="4" t="s">
        <v>1235</v>
      </c>
      <c r="CB215" s="4" t="s">
        <v>1236</v>
      </c>
      <c r="CD215" s="4" t="s">
        <v>1237</v>
      </c>
    </row>
    <row r="216" s="4" customFormat="true" ht="14.25" hidden="false" customHeight="false" outlineLevel="0" collapsed="false">
      <c r="A216" s="14" t="s">
        <v>1238</v>
      </c>
      <c r="B216" s="11" t="s">
        <v>1239</v>
      </c>
      <c r="D216" s="11" t="s">
        <v>1240</v>
      </c>
      <c r="F216" s="11" t="s">
        <v>1241</v>
      </c>
      <c r="H216" s="11" t="s">
        <v>1242</v>
      </c>
      <c r="J216" s="11" t="s">
        <v>1243</v>
      </c>
      <c r="L216" s="11" t="s">
        <v>1244</v>
      </c>
      <c r="N216" s="11" t="s">
        <v>1245</v>
      </c>
      <c r="P216" s="11" t="s">
        <v>1246</v>
      </c>
      <c r="R216" s="11" t="s">
        <v>1247</v>
      </c>
      <c r="T216" s="11" t="s">
        <v>1248</v>
      </c>
      <c r="V216" s="11"/>
      <c r="AH216" s="11" t="s">
        <v>1249</v>
      </c>
      <c r="AJ216" s="23" t="s">
        <v>1250</v>
      </c>
      <c r="AL216" s="23" t="s">
        <v>1251</v>
      </c>
      <c r="AN216" s="11" t="s">
        <v>1252</v>
      </c>
      <c r="AP216" s="24" t="s">
        <v>1253</v>
      </c>
      <c r="AS216" s="24" t="s">
        <v>1254</v>
      </c>
      <c r="AV216" s="24" t="s">
        <v>1255</v>
      </c>
      <c r="AY216" s="11" t="s">
        <v>1256</v>
      </c>
      <c r="BA216" s="24" t="s">
        <v>1257</v>
      </c>
      <c r="BD216" s="11"/>
      <c r="BN216" s="23" t="s">
        <v>1258</v>
      </c>
      <c r="BP216" s="23" t="s">
        <v>1259</v>
      </c>
      <c r="BT216" s="23" t="s">
        <v>1260</v>
      </c>
      <c r="BX216" s="23" t="s">
        <v>1261</v>
      </c>
      <c r="BZ216" s="23" t="s">
        <v>1262</v>
      </c>
      <c r="CB216" s="11" t="s">
        <v>1263</v>
      </c>
      <c r="CD216" s="11" t="s">
        <v>1264</v>
      </c>
    </row>
    <row r="217" s="4" customFormat="true" ht="15.75" hidden="false" customHeight="true" outlineLevel="0" collapsed="false">
      <c r="A217" s="1" t="s">
        <v>1265</v>
      </c>
      <c r="B217" s="4" t="s">
        <v>1266</v>
      </c>
      <c r="D217" s="4" t="s">
        <v>1267</v>
      </c>
      <c r="F217" s="4" t="s">
        <v>1268</v>
      </c>
      <c r="H217" s="4" t="s">
        <v>1269</v>
      </c>
      <c r="J217" s="4" t="s">
        <v>1270</v>
      </c>
      <c r="L217" s="4" t="s">
        <v>1271</v>
      </c>
      <c r="N217" s="4" t="s">
        <v>1272</v>
      </c>
      <c r="P217" s="4" t="s">
        <v>1273</v>
      </c>
      <c r="R217" s="4" t="s">
        <v>1274</v>
      </c>
      <c r="T217" s="4" t="s">
        <v>1275</v>
      </c>
      <c r="V217" s="4" t="s">
        <v>1276</v>
      </c>
      <c r="Y217" s="4" t="s">
        <v>1277</v>
      </c>
      <c r="AB217" s="4" t="s">
        <v>1278</v>
      </c>
      <c r="AE217" s="4" t="s">
        <v>1279</v>
      </c>
      <c r="AH217" s="4" t="s">
        <v>1280</v>
      </c>
      <c r="AJ217" s="4" t="s">
        <v>1281</v>
      </c>
      <c r="AL217" s="4" t="s">
        <v>1282</v>
      </c>
      <c r="AN217" s="4" t="s">
        <v>1283</v>
      </c>
      <c r="AP217" s="12" t="s">
        <v>1284</v>
      </c>
      <c r="AS217" s="12" t="s">
        <v>1285</v>
      </c>
      <c r="AV217" s="12" t="s">
        <v>1286</v>
      </c>
      <c r="AY217" s="4" t="s">
        <v>1287</v>
      </c>
      <c r="BA217" s="12" t="s">
        <v>1288</v>
      </c>
      <c r="BD217" s="4" t="s">
        <v>1289</v>
      </c>
      <c r="BF217" s="4" t="s">
        <v>1290</v>
      </c>
      <c r="BH217" s="4" t="s">
        <v>1291</v>
      </c>
      <c r="BJ217" s="4" t="s">
        <v>1292</v>
      </c>
      <c r="BL217" s="4" t="s">
        <v>1293</v>
      </c>
      <c r="BN217" s="4" t="s">
        <v>1294</v>
      </c>
      <c r="BP217" s="4" t="s">
        <v>1295</v>
      </c>
      <c r="BR217" s="4" t="s">
        <v>1296</v>
      </c>
      <c r="BT217" s="4" t="s">
        <v>1297</v>
      </c>
      <c r="BV217" s="4" t="s">
        <v>1298</v>
      </c>
      <c r="BX217" s="4" t="s">
        <v>1299</v>
      </c>
      <c r="BZ217" s="4" t="s">
        <v>1300</v>
      </c>
      <c r="CB217" s="4" t="s">
        <v>1301</v>
      </c>
      <c r="CD217" s="4" t="s">
        <v>1302</v>
      </c>
    </row>
    <row r="218" s="4" customFormat="true" ht="13.5" hidden="false" customHeight="false" outlineLevel="0" collapsed="false">
      <c r="A218" s="1"/>
      <c r="R218" s="11"/>
      <c r="AP218" s="24"/>
      <c r="AS218" s="12"/>
      <c r="AV218" s="12"/>
      <c r="AY218" s="11"/>
      <c r="BA218" s="24"/>
      <c r="CB218" s="11"/>
      <c r="CD218" s="11"/>
    </row>
    <row r="219" s="4" customFormat="true" ht="13.5" hidden="false" customHeight="false" outlineLevel="0" collapsed="false">
      <c r="A219" s="1"/>
      <c r="AP219" s="12"/>
      <c r="AS219" s="12"/>
      <c r="AV219" s="12"/>
      <c r="BA219" s="12"/>
    </row>
    <row r="220" s="4" customFormat="true" ht="13.5" hidden="false" customHeight="false" outlineLevel="0" collapsed="false">
      <c r="A220" s="14" t="s">
        <v>1303</v>
      </c>
      <c r="AP220" s="12"/>
      <c r="AS220" s="12"/>
      <c r="AV220" s="12"/>
      <c r="BA220" s="12"/>
    </row>
    <row r="221" s="4" customFormat="true" ht="13.5" hidden="false" customHeight="false" outlineLevel="0" collapsed="false">
      <c r="A221" s="1" t="s">
        <v>1304</v>
      </c>
      <c r="B221" s="4" t="s">
        <v>1305</v>
      </c>
      <c r="D221" s="4" t="s">
        <v>1306</v>
      </c>
      <c r="F221" s="4" t="s">
        <v>1307</v>
      </c>
      <c r="H221" s="4" t="s">
        <v>1308</v>
      </c>
      <c r="J221" s="4" t="s">
        <v>1309</v>
      </c>
      <c r="L221" s="4" t="s">
        <v>1310</v>
      </c>
      <c r="N221" s="4" t="s">
        <v>1311</v>
      </c>
      <c r="P221" s="4" t="s">
        <v>1311</v>
      </c>
      <c r="R221" s="4" t="s">
        <v>1312</v>
      </c>
      <c r="T221" s="4" t="s">
        <v>1313</v>
      </c>
      <c r="V221" s="4" t="s">
        <v>1314</v>
      </c>
      <c r="Y221" s="4" t="s">
        <v>1315</v>
      </c>
      <c r="AB221" s="4" t="s">
        <v>1316</v>
      </c>
      <c r="AE221" s="4" t="s">
        <v>1317</v>
      </c>
      <c r="AH221" s="4" t="s">
        <v>1308</v>
      </c>
      <c r="AJ221" s="4" t="s">
        <v>1318</v>
      </c>
      <c r="AL221" s="4" t="s">
        <v>1319</v>
      </c>
      <c r="AN221" s="4" t="s">
        <v>1320</v>
      </c>
      <c r="AP221" s="12" t="s">
        <v>1321</v>
      </c>
      <c r="AS221" s="12" t="s">
        <v>1322</v>
      </c>
      <c r="AV221" s="12" t="s">
        <v>1323</v>
      </c>
      <c r="AY221" s="4" t="s">
        <v>1324</v>
      </c>
      <c r="BA221" s="12" t="s">
        <v>1325</v>
      </c>
      <c r="BD221" s="4" t="s">
        <v>1326</v>
      </c>
      <c r="BF221" s="4" t="s">
        <v>1327</v>
      </c>
      <c r="BH221" s="4" t="s">
        <v>1328</v>
      </c>
      <c r="BJ221" s="4" t="s">
        <v>1329</v>
      </c>
      <c r="BL221" s="4" t="s">
        <v>1330</v>
      </c>
      <c r="BN221" s="4" t="s">
        <v>1331</v>
      </c>
      <c r="BP221" s="4" t="s">
        <v>1332</v>
      </c>
      <c r="BR221" s="4" t="s">
        <v>1333</v>
      </c>
      <c r="BT221" s="4" t="s">
        <v>1334</v>
      </c>
      <c r="BV221" s="4" t="s">
        <v>1335</v>
      </c>
      <c r="BX221" s="4" t="s">
        <v>1336</v>
      </c>
      <c r="BZ221" s="4" t="s">
        <v>1337</v>
      </c>
      <c r="CB221" s="4" t="s">
        <v>1338</v>
      </c>
      <c r="CD221" s="4" t="s">
        <v>1339</v>
      </c>
    </row>
    <row r="222" s="4" customFormat="true" ht="13.5" hidden="false" customHeight="false" outlineLevel="0" collapsed="false">
      <c r="A222" s="14"/>
      <c r="AP222" s="12"/>
      <c r="AS222" s="12"/>
      <c r="AV222" s="12"/>
      <c r="BA222" s="12"/>
    </row>
    <row r="223" s="4" customFormat="true" ht="13.5" hidden="false" customHeight="false" outlineLevel="0" collapsed="false">
      <c r="A223" s="14"/>
      <c r="AP223" s="12"/>
      <c r="AS223" s="12"/>
      <c r="AV223" s="12"/>
      <c r="BA223" s="12"/>
    </row>
    <row r="224" s="4" customFormat="true" ht="13.5" hidden="false" customHeight="false" outlineLevel="0" collapsed="false">
      <c r="A224" s="14" t="s">
        <v>1340</v>
      </c>
      <c r="AP224" s="12"/>
      <c r="AS224" s="12"/>
      <c r="AV224" s="12"/>
      <c r="BA224" s="12"/>
    </row>
    <row r="225" s="25" customFormat="true" ht="13.5" hidden="false" customHeight="false" outlineLevel="0" collapsed="false">
      <c r="A225" s="25" t="s">
        <v>1341</v>
      </c>
      <c r="B225" s="25" t="s">
        <v>1342</v>
      </c>
      <c r="D225" s="25" t="s">
        <v>1343</v>
      </c>
      <c r="F225" s="25" t="s">
        <v>1344</v>
      </c>
      <c r="H225" s="25" t="s">
        <v>1345</v>
      </c>
      <c r="J225" s="25" t="s">
        <v>1346</v>
      </c>
      <c r="L225" s="25" t="s">
        <v>1347</v>
      </c>
      <c r="N225" s="25" t="s">
        <v>1348</v>
      </c>
      <c r="P225" s="25" t="s">
        <v>1349</v>
      </c>
      <c r="R225" s="25" t="s">
        <v>1350</v>
      </c>
      <c r="T225" s="25" t="s">
        <v>1351</v>
      </c>
      <c r="V225" s="25" t="s">
        <v>1352</v>
      </c>
      <c r="Y225" s="25" t="s">
        <v>1353</v>
      </c>
      <c r="AB225" s="25" t="s">
        <v>1354</v>
      </c>
      <c r="AE225" s="25" t="s">
        <v>1355</v>
      </c>
      <c r="AH225" s="25" t="s">
        <v>1356</v>
      </c>
      <c r="AJ225" s="25" t="s">
        <v>1357</v>
      </c>
      <c r="AL225" s="25" t="s">
        <v>1358</v>
      </c>
      <c r="AN225" s="25" t="s">
        <v>1359</v>
      </c>
      <c r="AP225" s="25" t="s">
        <v>1360</v>
      </c>
      <c r="AS225" s="25" t="s">
        <v>1361</v>
      </c>
      <c r="AV225" s="25" t="s">
        <v>1362</v>
      </c>
      <c r="AY225" s="25" t="s">
        <v>1363</v>
      </c>
      <c r="BA225" s="25" t="s">
        <v>1364</v>
      </c>
      <c r="BD225" s="25" t="s">
        <v>1365</v>
      </c>
      <c r="BF225" s="25" t="s">
        <v>1366</v>
      </c>
      <c r="BH225" s="25" t="s">
        <v>1367</v>
      </c>
      <c r="BJ225" s="25" t="s">
        <v>1368</v>
      </c>
      <c r="BL225" s="25" t="s">
        <v>1369</v>
      </c>
      <c r="BN225" s="25" t="s">
        <v>1370</v>
      </c>
      <c r="BP225" s="25" t="s">
        <v>1371</v>
      </c>
      <c r="BR225" s="25" t="s">
        <v>1372</v>
      </c>
      <c r="BT225" s="25" t="s">
        <v>1373</v>
      </c>
      <c r="BV225" s="25" t="s">
        <v>1374</v>
      </c>
      <c r="BX225" s="25" t="s">
        <v>1375</v>
      </c>
      <c r="BZ225" s="25" t="s">
        <v>1376</v>
      </c>
      <c r="CB225" s="25" t="s">
        <v>1377</v>
      </c>
      <c r="CD225" s="25" t="s">
        <v>1378</v>
      </c>
    </row>
    <row r="226" s="27" customFormat="true" ht="13.5" hidden="false" customHeight="false" outlineLevel="0" collapsed="false">
      <c r="A226" s="26" t="s">
        <v>1379</v>
      </c>
      <c r="B226" s="27" t="s">
        <v>1380</v>
      </c>
      <c r="D226" s="27" t="s">
        <v>1381</v>
      </c>
      <c r="F226" s="27" t="s">
        <v>1382</v>
      </c>
      <c r="H226" s="27" t="s">
        <v>1383</v>
      </c>
      <c r="J226" s="27" t="s">
        <v>1384</v>
      </c>
      <c r="L226" s="27" t="s">
        <v>1385</v>
      </c>
      <c r="N226" s="27" t="s">
        <v>1386</v>
      </c>
      <c r="P226" s="27" t="s">
        <v>1387</v>
      </c>
      <c r="R226" s="27" t="s">
        <v>1388</v>
      </c>
      <c r="T226" s="27" t="s">
        <v>1389</v>
      </c>
      <c r="V226" s="27" t="s">
        <v>1390</v>
      </c>
      <c r="Y226" s="27" t="s">
        <v>1391</v>
      </c>
      <c r="AB226" s="27" t="s">
        <v>1392</v>
      </c>
      <c r="AE226" s="27" t="s">
        <v>1393</v>
      </c>
      <c r="AH226" s="27" t="s">
        <v>1394</v>
      </c>
      <c r="AJ226" s="27" t="s">
        <v>1395</v>
      </c>
      <c r="AL226" s="27" t="s">
        <v>1396</v>
      </c>
      <c r="AN226" s="27" t="s">
        <v>1397</v>
      </c>
      <c r="AP226" s="27" t="s">
        <v>1398</v>
      </c>
      <c r="AS226" s="27" t="s">
        <v>1399</v>
      </c>
      <c r="AV226" s="27" t="s">
        <v>1400</v>
      </c>
      <c r="AY226" s="27" t="s">
        <v>1401</v>
      </c>
      <c r="BA226" s="27" t="s">
        <v>1402</v>
      </c>
      <c r="BD226" s="27" t="s">
        <v>1403</v>
      </c>
      <c r="BF226" s="27" t="s">
        <v>1404</v>
      </c>
      <c r="BH226" s="27" t="s">
        <v>1405</v>
      </c>
      <c r="BJ226" s="27" t="s">
        <v>1406</v>
      </c>
      <c r="BL226" s="27" t="s">
        <v>1407</v>
      </c>
      <c r="BN226" s="27" t="s">
        <v>1408</v>
      </c>
      <c r="BP226" s="27" t="s">
        <v>1409</v>
      </c>
      <c r="BR226" s="27" t="s">
        <v>1410</v>
      </c>
      <c r="BT226" s="27" t="s">
        <v>1411</v>
      </c>
      <c r="BV226" s="27" t="s">
        <v>1412</v>
      </c>
      <c r="BX226" s="27" t="s">
        <v>1413</v>
      </c>
      <c r="BZ226" s="27" t="s">
        <v>1414</v>
      </c>
      <c r="CB226" s="27" t="s">
        <v>1415</v>
      </c>
      <c r="CD226" s="27" t="s">
        <v>1416</v>
      </c>
    </row>
    <row r="227" s="27" customFormat="true" ht="13.5" hidden="false" customHeight="false" outlineLevel="0" collapsed="false">
      <c r="A227" s="26" t="s">
        <v>1417</v>
      </c>
      <c r="B227" s="27" t="s">
        <v>1418</v>
      </c>
      <c r="D227" s="27" t="s">
        <v>1419</v>
      </c>
      <c r="F227" s="27" t="s">
        <v>1420</v>
      </c>
      <c r="H227" s="27" t="s">
        <v>1421</v>
      </c>
      <c r="J227" s="27" t="s">
        <v>1422</v>
      </c>
      <c r="L227" s="27" t="s">
        <v>1423</v>
      </c>
      <c r="N227" s="27" t="s">
        <v>1424</v>
      </c>
      <c r="P227" s="27" t="s">
        <v>1425</v>
      </c>
      <c r="R227" s="27" t="s">
        <v>1426</v>
      </c>
      <c r="T227" s="27" t="s">
        <v>1427</v>
      </c>
      <c r="V227" s="27" t="s">
        <v>1428</v>
      </c>
      <c r="Y227" s="27" t="s">
        <v>1429</v>
      </c>
      <c r="AB227" s="27" t="s">
        <v>1430</v>
      </c>
      <c r="AE227" s="27" t="s">
        <v>1431</v>
      </c>
      <c r="AH227" s="27" t="s">
        <v>1432</v>
      </c>
      <c r="AJ227" s="27" t="s">
        <v>1433</v>
      </c>
      <c r="AL227" s="27" t="s">
        <v>1434</v>
      </c>
      <c r="AN227" s="27" t="s">
        <v>1435</v>
      </c>
      <c r="AP227" s="27" t="s">
        <v>1436</v>
      </c>
      <c r="AS227" s="27" t="s">
        <v>1437</v>
      </c>
      <c r="AV227" s="27" t="s">
        <v>1438</v>
      </c>
      <c r="AY227" s="27" t="s">
        <v>1439</v>
      </c>
      <c r="BA227" s="27" t="s">
        <v>1440</v>
      </c>
      <c r="BD227" s="27" t="s">
        <v>1441</v>
      </c>
      <c r="BF227" s="27" t="s">
        <v>1442</v>
      </c>
      <c r="BH227" s="27" t="s">
        <v>1443</v>
      </c>
      <c r="BJ227" s="27" t="s">
        <v>1444</v>
      </c>
      <c r="BL227" s="27" t="s">
        <v>1445</v>
      </c>
      <c r="BN227" s="27" t="s">
        <v>1446</v>
      </c>
      <c r="BP227" s="27" t="s">
        <v>1447</v>
      </c>
      <c r="BR227" s="27" t="s">
        <v>1448</v>
      </c>
      <c r="BT227" s="27" t="s">
        <v>1449</v>
      </c>
      <c r="BV227" s="27" t="s">
        <v>1450</v>
      </c>
      <c r="BX227" s="27" t="s">
        <v>1451</v>
      </c>
      <c r="BZ227" s="27" t="s">
        <v>1452</v>
      </c>
      <c r="CB227" s="27" t="s">
        <v>1453</v>
      </c>
      <c r="CD227" s="27" t="s">
        <v>1454</v>
      </c>
    </row>
    <row r="228" s="27" customFormat="true" ht="13.5" hidden="false" customHeight="false" outlineLevel="0" collapsed="false">
      <c r="A228" s="26" t="s">
        <v>1455</v>
      </c>
      <c r="B228" s="27" t="s">
        <v>1456</v>
      </c>
      <c r="D228" s="27" t="s">
        <v>1457</v>
      </c>
      <c r="F228" s="27" t="s">
        <v>1458</v>
      </c>
      <c r="H228" s="27" t="s">
        <v>1459</v>
      </c>
      <c r="J228" s="27" t="s">
        <v>1460</v>
      </c>
      <c r="L228" s="27" t="s">
        <v>1461</v>
      </c>
      <c r="N228" s="27" t="s">
        <v>1462</v>
      </c>
      <c r="P228" s="27" t="s">
        <v>1463</v>
      </c>
      <c r="R228" s="27" t="s">
        <v>1464</v>
      </c>
      <c r="T228" s="27" t="s">
        <v>1465</v>
      </c>
      <c r="V228" s="27" t="s">
        <v>1466</v>
      </c>
      <c r="Y228" s="27" t="s">
        <v>1467</v>
      </c>
      <c r="AB228" s="27" t="s">
        <v>1468</v>
      </c>
      <c r="AE228" s="27" t="s">
        <v>1469</v>
      </c>
      <c r="AH228" s="27" t="s">
        <v>1470</v>
      </c>
      <c r="AJ228" s="27" t="s">
        <v>1471</v>
      </c>
      <c r="AL228" s="27" t="s">
        <v>1472</v>
      </c>
      <c r="AN228" s="27" t="s">
        <v>1473</v>
      </c>
      <c r="AP228" s="27" t="s">
        <v>1474</v>
      </c>
      <c r="AS228" s="27" t="s">
        <v>1475</v>
      </c>
      <c r="AV228" s="27" t="s">
        <v>1476</v>
      </c>
      <c r="AY228" s="27" t="s">
        <v>1477</v>
      </c>
      <c r="BA228" s="27" t="s">
        <v>1478</v>
      </c>
      <c r="BD228" s="27" t="s">
        <v>1479</v>
      </c>
      <c r="BF228" s="27" t="s">
        <v>1480</v>
      </c>
      <c r="BH228" s="27" t="s">
        <v>1481</v>
      </c>
      <c r="BJ228" s="27" t="s">
        <v>1482</v>
      </c>
      <c r="BL228" s="27" t="s">
        <v>1483</v>
      </c>
      <c r="BN228" s="27" t="s">
        <v>1484</v>
      </c>
      <c r="BP228" s="27" t="s">
        <v>1485</v>
      </c>
      <c r="BR228" s="27" t="s">
        <v>1486</v>
      </c>
      <c r="BT228" s="27" t="s">
        <v>1487</v>
      </c>
      <c r="BV228" s="27" t="s">
        <v>1488</v>
      </c>
      <c r="BX228" s="27" t="s">
        <v>1489</v>
      </c>
      <c r="BZ228" s="27" t="s">
        <v>1490</v>
      </c>
      <c r="CB228" s="27" t="s">
        <v>1491</v>
      </c>
      <c r="CD228" s="27" t="s">
        <v>1492</v>
      </c>
    </row>
    <row r="229" s="27" customFormat="true" ht="13.5" hidden="false" customHeight="false" outlineLevel="0" collapsed="false">
      <c r="A229" s="26" t="s">
        <v>1493</v>
      </c>
      <c r="B229" s="27" t="s">
        <v>1494</v>
      </c>
      <c r="D229" s="27" t="s">
        <v>1495</v>
      </c>
      <c r="F229" s="27" t="s">
        <v>1496</v>
      </c>
      <c r="H229" s="27" t="s">
        <v>1497</v>
      </c>
      <c r="J229" s="27" t="s">
        <v>1498</v>
      </c>
      <c r="L229" s="27" t="s">
        <v>1499</v>
      </c>
      <c r="N229" s="27" t="s">
        <v>1500</v>
      </c>
      <c r="P229" s="27" t="s">
        <v>1501</v>
      </c>
      <c r="R229" s="27" t="s">
        <v>1502</v>
      </c>
      <c r="T229" s="27" t="s">
        <v>1503</v>
      </c>
      <c r="V229" s="27" t="s">
        <v>1504</v>
      </c>
      <c r="Y229" s="27" t="s">
        <v>1505</v>
      </c>
      <c r="AB229" s="27" t="s">
        <v>1506</v>
      </c>
      <c r="AE229" s="27" t="s">
        <v>1507</v>
      </c>
      <c r="AH229" s="27" t="s">
        <v>1508</v>
      </c>
      <c r="AJ229" s="27" t="s">
        <v>1509</v>
      </c>
      <c r="AL229" s="27" t="s">
        <v>1510</v>
      </c>
      <c r="AN229" s="27" t="s">
        <v>1511</v>
      </c>
      <c r="AP229" s="27" t="s">
        <v>1512</v>
      </c>
      <c r="AS229" s="27" t="s">
        <v>1513</v>
      </c>
      <c r="AV229" s="27" t="s">
        <v>1514</v>
      </c>
      <c r="AY229" s="27" t="s">
        <v>1515</v>
      </c>
      <c r="BA229" s="27" t="s">
        <v>1516</v>
      </c>
      <c r="BD229" s="27" t="s">
        <v>1517</v>
      </c>
      <c r="BF229" s="27" t="s">
        <v>1518</v>
      </c>
      <c r="BH229" s="27" t="s">
        <v>1519</v>
      </c>
      <c r="BJ229" s="27" t="s">
        <v>1520</v>
      </c>
      <c r="BL229" s="27" t="s">
        <v>1521</v>
      </c>
      <c r="BN229" s="27" t="s">
        <v>1522</v>
      </c>
      <c r="BP229" s="27" t="s">
        <v>1523</v>
      </c>
      <c r="BR229" s="27" t="s">
        <v>1524</v>
      </c>
      <c r="BT229" s="27" t="s">
        <v>1525</v>
      </c>
      <c r="BV229" s="27" t="s">
        <v>1526</v>
      </c>
      <c r="BX229" s="27" t="s">
        <v>1527</v>
      </c>
      <c r="BZ229" s="27" t="s">
        <v>1528</v>
      </c>
      <c r="CB229" s="27" t="s">
        <v>1529</v>
      </c>
      <c r="CD229" s="27" t="s">
        <v>1530</v>
      </c>
    </row>
    <row r="230" s="27" customFormat="true" ht="13.5" hidden="false" customHeight="false" outlineLevel="0" collapsed="false">
      <c r="A230" s="26" t="s">
        <v>1531</v>
      </c>
      <c r="B230" s="27" t="s">
        <v>1532</v>
      </c>
      <c r="D230" s="27" t="s">
        <v>1533</v>
      </c>
      <c r="F230" s="27" t="s">
        <v>1534</v>
      </c>
      <c r="H230" s="27" t="s">
        <v>1535</v>
      </c>
      <c r="J230" s="27" t="s">
        <v>1536</v>
      </c>
      <c r="L230" s="27" t="s">
        <v>1537</v>
      </c>
      <c r="N230" s="27" t="s">
        <v>1538</v>
      </c>
      <c r="P230" s="27" t="s">
        <v>1538</v>
      </c>
      <c r="R230" s="27" t="s">
        <v>1539</v>
      </c>
      <c r="T230" s="27" t="s">
        <v>1540</v>
      </c>
      <c r="V230" s="27" t="s">
        <v>1541</v>
      </c>
      <c r="Y230" s="27" t="s">
        <v>1542</v>
      </c>
      <c r="AB230" s="27" t="s">
        <v>1543</v>
      </c>
      <c r="AE230" s="27" t="s">
        <v>1542</v>
      </c>
      <c r="AH230" s="27" t="s">
        <v>1544</v>
      </c>
      <c r="AJ230" s="27" t="s">
        <v>1545</v>
      </c>
      <c r="AL230" s="27" t="s">
        <v>1546</v>
      </c>
      <c r="AN230" s="27" t="s">
        <v>1547</v>
      </c>
      <c r="AP230" s="27" t="s">
        <v>1548</v>
      </c>
      <c r="AS230" s="27" t="s">
        <v>1549</v>
      </c>
      <c r="AV230" s="27" t="s">
        <v>1550</v>
      </c>
      <c r="AY230" s="27" t="s">
        <v>1551</v>
      </c>
      <c r="BA230" s="27" t="s">
        <v>1552</v>
      </c>
      <c r="BD230" s="27" t="s">
        <v>1553</v>
      </c>
      <c r="BF230" s="27" t="s">
        <v>1554</v>
      </c>
      <c r="BH230" s="27" t="s">
        <v>1555</v>
      </c>
      <c r="BJ230" s="27" t="s">
        <v>1556</v>
      </c>
      <c r="BL230" s="27" t="s">
        <v>1557</v>
      </c>
      <c r="BN230" s="27" t="s">
        <v>1558</v>
      </c>
      <c r="BP230" s="27" t="s">
        <v>1559</v>
      </c>
      <c r="BR230" s="27" t="s">
        <v>1560</v>
      </c>
      <c r="BT230" s="27" t="s">
        <v>1561</v>
      </c>
      <c r="BV230" s="27" t="s">
        <v>1562</v>
      </c>
      <c r="BX230" s="27" t="s">
        <v>1563</v>
      </c>
      <c r="BZ230" s="27" t="s">
        <v>1564</v>
      </c>
      <c r="CB230" s="27" t="s">
        <v>1565</v>
      </c>
      <c r="CD230" s="27" t="s">
        <v>1566</v>
      </c>
    </row>
    <row r="231" s="27" customFormat="true" ht="13.5" hidden="false" customHeight="false" outlineLevel="0" collapsed="false">
      <c r="A231" s="26" t="s">
        <v>1567</v>
      </c>
      <c r="B231" s="27" t="s">
        <v>1568</v>
      </c>
      <c r="D231" s="27" t="s">
        <v>1569</v>
      </c>
      <c r="F231" s="27" t="s">
        <v>1570</v>
      </c>
      <c r="H231" s="27" t="s">
        <v>1571</v>
      </c>
      <c r="J231" s="27" t="s">
        <v>1572</v>
      </c>
      <c r="L231" s="27" t="s">
        <v>1573</v>
      </c>
      <c r="N231" s="27" t="s">
        <v>1574</v>
      </c>
      <c r="P231" s="27" t="s">
        <v>1575</v>
      </c>
      <c r="R231" s="27" t="s">
        <v>1576</v>
      </c>
      <c r="T231" s="27" t="s">
        <v>1577</v>
      </c>
      <c r="V231" s="27" t="s">
        <v>1578</v>
      </c>
      <c r="Y231" s="27" t="s">
        <v>1579</v>
      </c>
      <c r="AB231" s="27" t="s">
        <v>1580</v>
      </c>
      <c r="AE231" s="27" t="s">
        <v>1581</v>
      </c>
      <c r="AH231" s="27" t="s">
        <v>1582</v>
      </c>
      <c r="AJ231" s="27" t="s">
        <v>1583</v>
      </c>
      <c r="AL231" s="27" t="s">
        <v>1584</v>
      </c>
      <c r="AN231" s="27" t="s">
        <v>1585</v>
      </c>
      <c r="AP231" s="27" t="s">
        <v>1586</v>
      </c>
      <c r="AS231" s="27" t="s">
        <v>1587</v>
      </c>
      <c r="AV231" s="27" t="s">
        <v>1588</v>
      </c>
      <c r="AY231" s="27" t="s">
        <v>1589</v>
      </c>
      <c r="BA231" s="27" t="s">
        <v>1590</v>
      </c>
      <c r="BD231" s="27" t="s">
        <v>1591</v>
      </c>
      <c r="BF231" s="27" t="s">
        <v>1592</v>
      </c>
      <c r="BH231" s="27" t="s">
        <v>1593</v>
      </c>
      <c r="BJ231" s="27" t="s">
        <v>1594</v>
      </c>
      <c r="BL231" s="27" t="s">
        <v>1595</v>
      </c>
      <c r="BN231" s="27" t="s">
        <v>1596</v>
      </c>
      <c r="BP231" s="27" t="s">
        <v>1597</v>
      </c>
      <c r="BR231" s="27" t="s">
        <v>1598</v>
      </c>
      <c r="BT231" s="27" t="s">
        <v>1599</v>
      </c>
      <c r="BV231" s="27" t="s">
        <v>1600</v>
      </c>
      <c r="BX231" s="27" t="s">
        <v>1601</v>
      </c>
      <c r="BZ231" s="27" t="s">
        <v>1602</v>
      </c>
      <c r="CB231" s="27" t="s">
        <v>1603</v>
      </c>
      <c r="CD231" s="27" t="s">
        <v>1604</v>
      </c>
    </row>
    <row r="232" s="4" customFormat="true" ht="13.5" hidden="false" customHeight="false" outlineLevel="0" collapsed="false">
      <c r="A232" s="1"/>
      <c r="AP232" s="12"/>
      <c r="AS232" s="12"/>
      <c r="AV232" s="12"/>
      <c r="BA232" s="12"/>
    </row>
    <row r="233" s="4" customFormat="true" ht="13.5" hidden="false" customHeight="false" outlineLevel="0" collapsed="false">
      <c r="A233" s="1"/>
      <c r="AP233" s="12"/>
      <c r="AS233" s="12"/>
      <c r="AV233" s="12"/>
      <c r="BA233" s="12"/>
    </row>
    <row r="234" s="4" customFormat="true" ht="13.5" hidden="false" customHeight="false" outlineLevel="0" collapsed="false">
      <c r="A234" s="1" t="s">
        <v>1605</v>
      </c>
      <c r="AP234" s="12"/>
      <c r="AS234" s="12"/>
      <c r="AV234" s="12"/>
      <c r="BA234" s="12"/>
    </row>
    <row r="235" s="4" customFormat="true" ht="14.25" hidden="false" customHeight="false" outlineLevel="0" collapsed="false">
      <c r="A235" s="1" t="s">
        <v>1606</v>
      </c>
      <c r="B235" s="4" t="s">
        <v>1607</v>
      </c>
      <c r="D235" s="4" t="s">
        <v>1608</v>
      </c>
      <c r="F235" s="4" t="s">
        <v>1609</v>
      </c>
      <c r="H235" s="4" t="s">
        <v>1610</v>
      </c>
      <c r="J235" s="4" t="s">
        <v>1611</v>
      </c>
      <c r="L235" s="4" t="s">
        <v>1612</v>
      </c>
      <c r="N235" s="4" t="s">
        <v>1613</v>
      </c>
      <c r="P235" s="4" t="s">
        <v>1614</v>
      </c>
      <c r="R235" s="4" t="s">
        <v>1615</v>
      </c>
      <c r="T235" s="4" t="s">
        <v>1616</v>
      </c>
      <c r="V235" s="4" t="s">
        <v>1617</v>
      </c>
      <c r="Y235" s="4" t="s">
        <v>1618</v>
      </c>
      <c r="AB235" s="4" t="s">
        <v>1619</v>
      </c>
      <c r="AE235" s="4" t="s">
        <v>1620</v>
      </c>
      <c r="AH235" s="4" t="s">
        <v>1621</v>
      </c>
      <c r="AJ235" s="4" t="s">
        <v>1622</v>
      </c>
      <c r="AL235" s="4" t="s">
        <v>1623</v>
      </c>
      <c r="AN235" s="4" t="s">
        <v>1624</v>
      </c>
      <c r="AP235" s="12" t="s">
        <v>1625</v>
      </c>
      <c r="AS235" s="12" t="s">
        <v>1626</v>
      </c>
      <c r="AV235" s="12" t="s">
        <v>1627</v>
      </c>
      <c r="AY235" s="4" t="s">
        <v>1628</v>
      </c>
      <c r="BA235" s="12" t="s">
        <v>1629</v>
      </c>
      <c r="BD235" s="4" t="s">
        <v>1630</v>
      </c>
      <c r="BF235" s="4" t="s">
        <v>1631</v>
      </c>
      <c r="BH235" s="4" t="s">
        <v>1632</v>
      </c>
      <c r="BJ235" s="4" t="s">
        <v>1633</v>
      </c>
      <c r="BL235" s="4" t="s">
        <v>1634</v>
      </c>
      <c r="BN235" s="4" t="s">
        <v>1635</v>
      </c>
      <c r="BP235" s="4" t="s">
        <v>1636</v>
      </c>
      <c r="BR235" s="4" t="s">
        <v>1637</v>
      </c>
      <c r="BT235" s="4" t="s">
        <v>1638</v>
      </c>
      <c r="BV235" s="4" t="s">
        <v>1639</v>
      </c>
      <c r="BX235" s="22" t="s">
        <v>1640</v>
      </c>
      <c r="BZ235" s="4" t="s">
        <v>1641</v>
      </c>
      <c r="CB235" s="4" t="s">
        <v>1642</v>
      </c>
      <c r="CD235" s="4" t="s">
        <v>1643</v>
      </c>
    </row>
    <row r="236" s="4" customFormat="true" ht="13.5" hidden="false" customHeight="false" outlineLevel="0" collapsed="false">
      <c r="A236" s="28" t="s">
        <v>1644</v>
      </c>
      <c r="B236" s="4" t="s">
        <v>1645</v>
      </c>
      <c r="D236" s="4" t="s">
        <v>1646</v>
      </c>
      <c r="F236" s="4" t="s">
        <v>1647</v>
      </c>
      <c r="H236" s="4" t="s">
        <v>1648</v>
      </c>
      <c r="J236" s="4" t="s">
        <v>1649</v>
      </c>
      <c r="L236" s="4" t="s">
        <v>1650</v>
      </c>
      <c r="N236" s="4" t="s">
        <v>1651</v>
      </c>
      <c r="P236" s="4" t="s">
        <v>1652</v>
      </c>
      <c r="R236" s="4" t="s">
        <v>1653</v>
      </c>
      <c r="T236" s="4" t="s">
        <v>1654</v>
      </c>
      <c r="V236" s="4" t="s">
        <v>1655</v>
      </c>
      <c r="Y236" s="4" t="s">
        <v>1656</v>
      </c>
      <c r="AB236" s="4" t="s">
        <v>1657</v>
      </c>
      <c r="AE236" s="4" t="s">
        <v>1658</v>
      </c>
      <c r="AH236" s="4" t="s">
        <v>1659</v>
      </c>
      <c r="AJ236" s="4" t="s">
        <v>1660</v>
      </c>
      <c r="AL236" s="4" t="s">
        <v>1661</v>
      </c>
      <c r="AN236" s="4" t="s">
        <v>1662</v>
      </c>
      <c r="AP236" s="12" t="s">
        <v>1663</v>
      </c>
      <c r="AS236" s="12" t="s">
        <v>1664</v>
      </c>
      <c r="AV236" s="12" t="s">
        <v>1665</v>
      </c>
      <c r="AY236" s="4" t="s">
        <v>1666</v>
      </c>
      <c r="BA236" s="12" t="s">
        <v>1667</v>
      </c>
      <c r="BD236" s="4" t="s">
        <v>1668</v>
      </c>
      <c r="BF236" s="4" t="s">
        <v>1669</v>
      </c>
      <c r="BH236" s="4" t="s">
        <v>1670</v>
      </c>
      <c r="BJ236" s="4" t="s">
        <v>1671</v>
      </c>
      <c r="BL236" s="4" t="s">
        <v>1672</v>
      </c>
      <c r="BN236" s="4" t="s">
        <v>1673</v>
      </c>
      <c r="BP236" s="4" t="s">
        <v>1674</v>
      </c>
      <c r="BR236" s="4" t="s">
        <v>1675</v>
      </c>
      <c r="BT236" s="4" t="s">
        <v>1676</v>
      </c>
      <c r="BV236" s="4" t="s">
        <v>1677</v>
      </c>
      <c r="BX236" s="4" t="s">
        <v>1678</v>
      </c>
      <c r="BZ236" s="4" t="s">
        <v>1679</v>
      </c>
      <c r="CB236" s="11" t="s">
        <v>1680</v>
      </c>
      <c r="CD236" s="11" t="s">
        <v>1681</v>
      </c>
      <c r="CF236" s="4" t="n">
        <v>1</v>
      </c>
      <c r="CG236" s="11" t="s">
        <v>1644</v>
      </c>
      <c r="CH236" s="11" t="n">
        <v>1</v>
      </c>
    </row>
    <row r="237" s="4" customFormat="true" ht="13.5" hidden="false" customHeight="false" outlineLevel="0" collapsed="false">
      <c r="A237" s="29" t="s">
        <v>1682</v>
      </c>
      <c r="B237" s="4" t="s">
        <v>1646</v>
      </c>
      <c r="AP237" s="12"/>
      <c r="AS237" s="12"/>
      <c r="AV237" s="12"/>
      <c r="BA237" s="12"/>
      <c r="CF237" s="4" t="n">
        <v>1</v>
      </c>
      <c r="CG237" s="11" t="s">
        <v>1644</v>
      </c>
      <c r="CH237" s="11" t="n">
        <v>2</v>
      </c>
    </row>
    <row r="238" s="4" customFormat="true" ht="13.5" hidden="false" customHeight="false" outlineLevel="0" collapsed="false">
      <c r="A238" s="1"/>
      <c r="AP238" s="12"/>
      <c r="AS238" s="12"/>
      <c r="AV238" s="12"/>
      <c r="BA238" s="12"/>
    </row>
    <row r="239" s="4" customFormat="true" ht="13.5" hidden="false" customHeight="false" outlineLevel="0" collapsed="false">
      <c r="A239" s="1"/>
      <c r="AP239" s="12"/>
      <c r="AS239" s="12"/>
      <c r="AV239" s="12"/>
      <c r="BA239" s="12"/>
    </row>
    <row r="240" customFormat="false" ht="13.5" hidden="false" customHeight="false" outlineLevel="0" collapsed="false">
      <c r="A240" s="14" t="s">
        <v>1683</v>
      </c>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12"/>
      <c r="AQ240" s="4"/>
      <c r="AR240" s="4"/>
      <c r="AS240" s="12"/>
      <c r="AT240" s="4"/>
      <c r="AU240" s="4"/>
      <c r="AV240" s="12"/>
      <c r="AW240" s="4"/>
      <c r="AX240" s="4"/>
      <c r="AY240" s="4"/>
      <c r="AZ240" s="4"/>
      <c r="BA240" s="12"/>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row>
    <row r="241" customFormat="false" ht="14.25" hidden="false" customHeight="false" outlineLevel="0" collapsed="false">
      <c r="A241" s="14" t="s">
        <v>1684</v>
      </c>
      <c r="B241" s="18" t="s">
        <v>1685</v>
      </c>
      <c r="C241" s="4"/>
      <c r="D241" s="4" t="s">
        <v>1686</v>
      </c>
      <c r="E241" s="4" t="s">
        <v>1687</v>
      </c>
      <c r="F241" s="4" t="s">
        <v>1688</v>
      </c>
      <c r="G241" s="4"/>
      <c r="H241" s="4" t="s">
        <v>1689</v>
      </c>
      <c r="I241" s="4"/>
      <c r="J241" s="4" t="s">
        <v>1690</v>
      </c>
      <c r="K241" s="4"/>
      <c r="L241" s="4" t="s">
        <v>1691</v>
      </c>
      <c r="M241" s="4"/>
      <c r="N241" s="4" t="s">
        <v>1692</v>
      </c>
      <c r="O241" s="4"/>
      <c r="P241" s="4" t="s">
        <v>1693</v>
      </c>
      <c r="Q241" s="4"/>
      <c r="R241" s="4" t="s">
        <v>1694</v>
      </c>
      <c r="S241" s="4"/>
      <c r="T241" s="4" t="s">
        <v>1695</v>
      </c>
      <c r="U241" s="4"/>
      <c r="V241" s="4" t="s">
        <v>1696</v>
      </c>
      <c r="W241" s="4"/>
      <c r="X241" s="4"/>
      <c r="Y241" s="4" t="s">
        <v>1697</v>
      </c>
      <c r="Z241" s="4"/>
      <c r="AA241" s="4"/>
      <c r="AB241" s="4" t="s">
        <v>1698</v>
      </c>
      <c r="AC241" s="4"/>
      <c r="AD241" s="4"/>
      <c r="AE241" s="4" t="s">
        <v>1699</v>
      </c>
      <c r="AF241" s="4"/>
      <c r="AG241" s="4"/>
      <c r="AH241" s="4" t="s">
        <v>1700</v>
      </c>
      <c r="AI241" s="4"/>
      <c r="AJ241" s="4" t="s">
        <v>1701</v>
      </c>
      <c r="AK241" s="4"/>
      <c r="AL241" s="4" t="s">
        <v>1702</v>
      </c>
      <c r="AM241" s="4"/>
      <c r="AN241" s="4" t="s">
        <v>1703</v>
      </c>
      <c r="AO241" s="4"/>
      <c r="AP241" s="12" t="s">
        <v>1704</v>
      </c>
      <c r="AQ241" s="4"/>
      <c r="AR241" s="4"/>
      <c r="AS241" s="12" t="s">
        <v>1705</v>
      </c>
      <c r="AT241" s="4"/>
      <c r="AU241" s="4"/>
      <c r="AV241" s="12" t="s">
        <v>1706</v>
      </c>
      <c r="AW241" s="4"/>
      <c r="AX241" s="4"/>
      <c r="AY241" s="4" t="s">
        <v>1707</v>
      </c>
      <c r="AZ241" s="4"/>
      <c r="BA241" s="12" t="s">
        <v>1708</v>
      </c>
      <c r="BB241" s="4"/>
      <c r="BC241" s="4"/>
      <c r="BD241" s="4" t="s">
        <v>1709</v>
      </c>
      <c r="BE241" s="4"/>
      <c r="BF241" s="4" t="s">
        <v>1710</v>
      </c>
      <c r="BG241" s="4"/>
      <c r="BH241" s="4" t="s">
        <v>1711</v>
      </c>
      <c r="BI241" s="4"/>
      <c r="BJ241" s="4" t="s">
        <v>1712</v>
      </c>
      <c r="BK241" s="4"/>
      <c r="BL241" s="4" t="s">
        <v>1713</v>
      </c>
      <c r="BM241" s="4"/>
      <c r="BN241" s="4" t="s">
        <v>1714</v>
      </c>
      <c r="BO241" s="4"/>
      <c r="BP241" s="4" t="s">
        <v>1715</v>
      </c>
      <c r="BQ241" s="4"/>
      <c r="BR241" s="4" t="s">
        <v>1716</v>
      </c>
      <c r="BS241" s="4"/>
      <c r="BT241" s="4" t="s">
        <v>1717</v>
      </c>
      <c r="BU241" s="4"/>
      <c r="BV241" s="4" t="s">
        <v>1718</v>
      </c>
      <c r="BW241" s="4"/>
      <c r="BX241" s="4" t="s">
        <v>1719</v>
      </c>
      <c r="BY241" s="4"/>
      <c r="BZ241" s="4" t="s">
        <v>1720</v>
      </c>
      <c r="CA241" s="4"/>
      <c r="CB241" s="4" t="s">
        <v>1721</v>
      </c>
      <c r="CC241" s="4"/>
      <c r="CD241" s="4" t="s">
        <v>1722</v>
      </c>
      <c r="CE241" s="22"/>
      <c r="CF241" s="22"/>
    </row>
    <row r="242" customFormat="false" ht="14.25" hidden="false" customHeight="false" outlineLevel="0" collapsed="false">
      <c r="A242" s="1" t="s">
        <v>1723</v>
      </c>
      <c r="B242" s="4" t="s">
        <v>1724</v>
      </c>
      <c r="C242" s="4" t="s">
        <v>261</v>
      </c>
      <c r="D242" s="4" t="s">
        <v>1725</v>
      </c>
      <c r="E242" s="4" t="s">
        <v>261</v>
      </c>
      <c r="F242" s="4" t="s">
        <v>1726</v>
      </c>
      <c r="G242" s="4" t="s">
        <v>261</v>
      </c>
      <c r="H242" s="4" t="s">
        <v>1727</v>
      </c>
      <c r="I242" s="4" t="s">
        <v>261</v>
      </c>
      <c r="J242" s="4" t="s">
        <v>1728</v>
      </c>
      <c r="K242" s="4" t="s">
        <v>261</v>
      </c>
      <c r="L242" s="4" t="s">
        <v>1729</v>
      </c>
      <c r="M242" s="4" t="s">
        <v>261</v>
      </c>
      <c r="N242" s="4" t="s">
        <v>1730</v>
      </c>
      <c r="O242" s="4" t="s">
        <v>261</v>
      </c>
      <c r="P242" s="4" t="s">
        <v>1731</v>
      </c>
      <c r="Q242" s="4" t="s">
        <v>261</v>
      </c>
      <c r="R242" s="4" t="s">
        <v>1732</v>
      </c>
      <c r="S242" s="4" t="s">
        <v>261</v>
      </c>
      <c r="T242" s="4" t="s">
        <v>1733</v>
      </c>
      <c r="U242" s="4" t="s">
        <v>261</v>
      </c>
      <c r="V242" s="4" t="s">
        <v>1734</v>
      </c>
      <c r="W242" s="4"/>
      <c r="X242" s="4" t="s">
        <v>261</v>
      </c>
      <c r="Y242" s="4" t="s">
        <v>1735</v>
      </c>
      <c r="Z242" s="4"/>
      <c r="AA242" s="4" t="s">
        <v>261</v>
      </c>
      <c r="AB242" s="4" t="s">
        <v>1736</v>
      </c>
      <c r="AC242" s="4"/>
      <c r="AD242" s="4" t="s">
        <v>261</v>
      </c>
      <c r="AE242" s="4" t="s">
        <v>1737</v>
      </c>
      <c r="AF242" s="4"/>
      <c r="AG242" s="4" t="s">
        <v>261</v>
      </c>
      <c r="AH242" s="4" t="s">
        <v>1738</v>
      </c>
      <c r="AI242" s="4" t="s">
        <v>261</v>
      </c>
      <c r="AJ242" s="4" t="s">
        <v>1739</v>
      </c>
      <c r="AK242" s="4" t="s">
        <v>261</v>
      </c>
      <c r="AL242" s="4" t="s">
        <v>1740</v>
      </c>
      <c r="AM242" s="4" t="s">
        <v>261</v>
      </c>
      <c r="AN242" s="4" t="s">
        <v>1741</v>
      </c>
      <c r="AO242" s="4" t="s">
        <v>261</v>
      </c>
      <c r="AP242" s="12" t="s">
        <v>1742</v>
      </c>
      <c r="AQ242" s="4"/>
      <c r="AR242" s="4" t="s">
        <v>261</v>
      </c>
      <c r="AS242" s="12" t="s">
        <v>1743</v>
      </c>
      <c r="AT242" s="4"/>
      <c r="AU242" s="4" t="s">
        <v>261</v>
      </c>
      <c r="AV242" s="12" t="s">
        <v>1744</v>
      </c>
      <c r="AW242" s="4"/>
      <c r="AX242" s="4" t="s">
        <v>261</v>
      </c>
      <c r="AY242" s="4" t="s">
        <v>1745</v>
      </c>
      <c r="AZ242" s="4" t="s">
        <v>261</v>
      </c>
      <c r="BA242" s="12" t="s">
        <v>1746</v>
      </c>
      <c r="BB242" s="4"/>
      <c r="BC242" s="4" t="s">
        <v>261</v>
      </c>
      <c r="BD242" s="4" t="s">
        <v>1747</v>
      </c>
      <c r="BE242" s="4" t="s">
        <v>261</v>
      </c>
      <c r="BF242" s="4" t="s">
        <v>1748</v>
      </c>
      <c r="BG242" s="4" t="s">
        <v>261</v>
      </c>
      <c r="BH242" s="4" t="s">
        <v>1749</v>
      </c>
      <c r="BI242" s="4" t="s">
        <v>261</v>
      </c>
      <c r="BJ242" s="4" t="s">
        <v>1750</v>
      </c>
      <c r="BK242" s="4" t="s">
        <v>261</v>
      </c>
      <c r="BL242" s="4" t="s">
        <v>1751</v>
      </c>
      <c r="BM242" s="4" t="s">
        <v>261</v>
      </c>
      <c r="BN242" s="4" t="s">
        <v>1752</v>
      </c>
      <c r="BO242" s="4" t="s">
        <v>261</v>
      </c>
      <c r="BP242" s="4" t="s">
        <v>1753</v>
      </c>
      <c r="BQ242" s="4" t="s">
        <v>261</v>
      </c>
      <c r="BR242" s="4" t="s">
        <v>1754</v>
      </c>
      <c r="BS242" s="4" t="s">
        <v>261</v>
      </c>
      <c r="BT242" s="4" t="s">
        <v>1755</v>
      </c>
      <c r="BU242" s="4" t="s">
        <v>261</v>
      </c>
      <c r="BV242" s="4" t="s">
        <v>1756</v>
      </c>
      <c r="BW242" s="4" t="s">
        <v>261</v>
      </c>
      <c r="BX242" s="4" t="s">
        <v>1757</v>
      </c>
      <c r="BY242" s="4" t="s">
        <v>261</v>
      </c>
      <c r="BZ242" s="4" t="s">
        <v>1758</v>
      </c>
      <c r="CA242" s="4" t="s">
        <v>261</v>
      </c>
      <c r="CB242" s="4" t="s">
        <v>1759</v>
      </c>
      <c r="CC242" s="4" t="s">
        <v>261</v>
      </c>
      <c r="CD242" s="22" t="s">
        <v>1760</v>
      </c>
      <c r="CE242" s="4" t="s">
        <v>261</v>
      </c>
      <c r="CF242" s="4"/>
    </row>
    <row r="243" customFormat="false" ht="14.25" hidden="false" customHeight="false" outlineLevel="0" collapsed="false">
      <c r="A243" s="1" t="s">
        <v>1761</v>
      </c>
      <c r="B243" s="18" t="s">
        <v>1762</v>
      </c>
      <c r="C243" s="4" t="s">
        <v>261</v>
      </c>
      <c r="D243" s="4" t="s">
        <v>1763</v>
      </c>
      <c r="E243" s="4" t="s">
        <v>261</v>
      </c>
      <c r="F243" s="4" t="s">
        <v>1764</v>
      </c>
      <c r="G243" s="4" t="s">
        <v>261</v>
      </c>
      <c r="H243" s="4" t="s">
        <v>1765</v>
      </c>
      <c r="I243" s="4" t="s">
        <v>261</v>
      </c>
      <c r="J243" s="4" t="s">
        <v>1766</v>
      </c>
      <c r="K243" s="4" t="s">
        <v>261</v>
      </c>
      <c r="L243" s="4" t="s">
        <v>1767</v>
      </c>
      <c r="M243" s="4" t="s">
        <v>261</v>
      </c>
      <c r="N243" s="4" t="s">
        <v>1768</v>
      </c>
      <c r="O243" s="4" t="s">
        <v>261</v>
      </c>
      <c r="P243" s="4" t="s">
        <v>1769</v>
      </c>
      <c r="Q243" s="4" t="s">
        <v>261</v>
      </c>
      <c r="R243" s="4" t="s">
        <v>1770</v>
      </c>
      <c r="S243" s="4" t="s">
        <v>261</v>
      </c>
      <c r="T243" s="4" t="s">
        <v>1771</v>
      </c>
      <c r="U243" s="4" t="s">
        <v>261</v>
      </c>
      <c r="V243" s="4" t="s">
        <v>1772</v>
      </c>
      <c r="W243" s="4"/>
      <c r="X243" s="4" t="s">
        <v>261</v>
      </c>
      <c r="Y243" s="4" t="s">
        <v>1773</v>
      </c>
      <c r="Z243" s="4"/>
      <c r="AA243" s="4" t="s">
        <v>261</v>
      </c>
      <c r="AB243" s="4" t="s">
        <v>1774</v>
      </c>
      <c r="AC243" s="4"/>
      <c r="AD243" s="4" t="s">
        <v>261</v>
      </c>
      <c r="AE243" s="4" t="s">
        <v>1775</v>
      </c>
      <c r="AF243" s="4"/>
      <c r="AG243" s="4" t="s">
        <v>261</v>
      </c>
      <c r="AH243" s="4" t="s">
        <v>1776</v>
      </c>
      <c r="AI243" s="4" t="s">
        <v>261</v>
      </c>
      <c r="AJ243" s="4" t="s">
        <v>1777</v>
      </c>
      <c r="AK243" s="4" t="s">
        <v>261</v>
      </c>
      <c r="AL243" s="4" t="s">
        <v>1778</v>
      </c>
      <c r="AM243" s="4" t="s">
        <v>261</v>
      </c>
      <c r="AN243" s="4" t="s">
        <v>1779</v>
      </c>
      <c r="AO243" s="4" t="s">
        <v>261</v>
      </c>
      <c r="AP243" s="12" t="s">
        <v>1780</v>
      </c>
      <c r="AQ243" s="4"/>
      <c r="AR243" s="4" t="s">
        <v>261</v>
      </c>
      <c r="AS243" s="12" t="s">
        <v>1781</v>
      </c>
      <c r="AT243" s="4"/>
      <c r="AU243" s="4" t="s">
        <v>261</v>
      </c>
      <c r="AV243" s="12" t="s">
        <v>1782</v>
      </c>
      <c r="AW243" s="4"/>
      <c r="AX243" s="4" t="s">
        <v>261</v>
      </c>
      <c r="AY243" s="4" t="s">
        <v>1783</v>
      </c>
      <c r="AZ243" s="4" t="s">
        <v>261</v>
      </c>
      <c r="BA243" s="12" t="s">
        <v>1784</v>
      </c>
      <c r="BB243" s="4"/>
      <c r="BC243" s="4" t="s">
        <v>261</v>
      </c>
      <c r="BD243" s="4" t="s">
        <v>1785</v>
      </c>
      <c r="BE243" s="4" t="s">
        <v>261</v>
      </c>
      <c r="BF243" s="4" t="s">
        <v>1786</v>
      </c>
      <c r="BG243" s="4" t="s">
        <v>261</v>
      </c>
      <c r="BH243" s="4" t="s">
        <v>1787</v>
      </c>
      <c r="BI243" s="4" t="s">
        <v>261</v>
      </c>
      <c r="BJ243" s="4" t="s">
        <v>1788</v>
      </c>
      <c r="BK243" s="4" t="s">
        <v>261</v>
      </c>
      <c r="BL243" s="4" t="s">
        <v>1789</v>
      </c>
      <c r="BM243" s="4" t="s">
        <v>261</v>
      </c>
      <c r="BN243" s="4" t="s">
        <v>1790</v>
      </c>
      <c r="BO243" s="4" t="s">
        <v>261</v>
      </c>
      <c r="BP243" s="4" t="s">
        <v>1791</v>
      </c>
      <c r="BQ243" s="4" t="s">
        <v>261</v>
      </c>
      <c r="BR243" s="4" t="s">
        <v>1792</v>
      </c>
      <c r="BS243" s="4" t="s">
        <v>261</v>
      </c>
      <c r="BT243" s="4" t="s">
        <v>1793</v>
      </c>
      <c r="BU243" s="4" t="s">
        <v>261</v>
      </c>
      <c r="BV243" s="4" t="s">
        <v>1794</v>
      </c>
      <c r="BW243" s="4" t="s">
        <v>261</v>
      </c>
      <c r="BX243" s="22" t="s">
        <v>1795</v>
      </c>
      <c r="BY243" s="4" t="s">
        <v>261</v>
      </c>
      <c r="BZ243" s="4" t="s">
        <v>1796</v>
      </c>
      <c r="CA243" s="4" t="s">
        <v>261</v>
      </c>
      <c r="CB243" s="4" t="s">
        <v>1797</v>
      </c>
      <c r="CC243" s="4" t="s">
        <v>261</v>
      </c>
      <c r="CD243" s="4" t="s">
        <v>1798</v>
      </c>
      <c r="CE243" s="4" t="s">
        <v>261</v>
      </c>
      <c r="CF243" s="4"/>
    </row>
    <row r="244" customFormat="false" ht="13.5" hidden="false" customHeight="false" outlineLevel="0" collapsed="false">
      <c r="A244" s="1" t="s">
        <v>1799</v>
      </c>
      <c r="B244" s="4" t="s">
        <v>1800</v>
      </c>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12"/>
      <c r="AQ244" s="4"/>
      <c r="AR244" s="4"/>
      <c r="AS244" s="12"/>
      <c r="AT244" s="4"/>
      <c r="AU244" s="4"/>
      <c r="AV244" s="12"/>
      <c r="AW244" s="4"/>
      <c r="AX244" s="4"/>
      <c r="AY244" s="4"/>
      <c r="AZ244" s="4"/>
      <c r="BA244" s="12"/>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row>
    <row r="245" customFormat="false" ht="13.5" hidden="false" customHeight="false" outlineLevel="0" collapsed="false">
      <c r="A245" s="1" t="s">
        <v>1801</v>
      </c>
      <c r="B245" s="4" t="s">
        <v>1802</v>
      </c>
      <c r="C245" s="4" t="s">
        <v>261</v>
      </c>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12"/>
      <c r="AQ245" s="4"/>
      <c r="AR245" s="4"/>
      <c r="AS245" s="12"/>
      <c r="AT245" s="4"/>
      <c r="AU245" s="4"/>
      <c r="AV245" s="12"/>
      <c r="AW245" s="4"/>
      <c r="AX245" s="4"/>
      <c r="AY245" s="4"/>
      <c r="AZ245" s="4"/>
      <c r="BA245" s="12"/>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row>
    <row r="246" customFormat="false" ht="13.5" hidden="false" customHeight="false" outlineLevel="0" collapsed="false">
      <c r="A246" s="14" t="s">
        <v>1803</v>
      </c>
      <c r="B246" s="4" t="s">
        <v>1804</v>
      </c>
      <c r="C246" s="4" t="s">
        <v>261</v>
      </c>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12"/>
      <c r="AQ246" s="4"/>
      <c r="AR246" s="4"/>
      <c r="AS246" s="12"/>
      <c r="AT246" s="4"/>
      <c r="AU246" s="4"/>
      <c r="AV246" s="12"/>
      <c r="AW246" s="4"/>
      <c r="AX246" s="4"/>
      <c r="AY246" s="4"/>
      <c r="AZ246" s="4"/>
      <c r="BA246" s="12"/>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row>
    <row r="247" customFormat="false" ht="13.5" hidden="false" customHeight="false" outlineLevel="0" collapsed="false">
      <c r="A247" s="1" t="s">
        <v>1805</v>
      </c>
      <c r="B247" s="4" t="s">
        <v>1806</v>
      </c>
      <c r="C247" s="4" t="s">
        <v>261</v>
      </c>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12"/>
      <c r="AQ247" s="4"/>
      <c r="AR247" s="4"/>
      <c r="AS247" s="12"/>
      <c r="AT247" s="4"/>
      <c r="AU247" s="4"/>
      <c r="AV247" s="12"/>
      <c r="AW247" s="4"/>
      <c r="AX247" s="4"/>
      <c r="AY247" s="4"/>
      <c r="AZ247" s="4"/>
      <c r="BA247" s="12"/>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row>
    <row r="248" customFormat="false" ht="13.5" hidden="false" customHeight="false" outlineLevel="0" collapsed="false">
      <c r="A248" s="14" t="s">
        <v>1807</v>
      </c>
      <c r="B248" s="4" t="s">
        <v>1808</v>
      </c>
      <c r="C248" s="4" t="s">
        <v>773</v>
      </c>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12"/>
      <c r="AQ248" s="4"/>
      <c r="AR248" s="4"/>
      <c r="AS248" s="12"/>
      <c r="AT248" s="4"/>
      <c r="AU248" s="4"/>
      <c r="AV248" s="12"/>
      <c r="AW248" s="4"/>
      <c r="AX248" s="4"/>
      <c r="AY248" s="4"/>
      <c r="AZ248" s="4"/>
      <c r="BA248" s="12"/>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row>
    <row r="249" customFormat="false" ht="13.5" hidden="false" customHeight="false" outlineLevel="0" collapsed="false">
      <c r="A249" s="9" t="s">
        <v>1809</v>
      </c>
      <c r="B249" s="11" t="s">
        <v>1810</v>
      </c>
      <c r="C249" s="30" t="s">
        <v>1811</v>
      </c>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12"/>
      <c r="AQ249" s="4"/>
      <c r="AR249" s="4"/>
      <c r="AS249" s="12"/>
      <c r="AT249" s="4"/>
      <c r="AU249" s="4"/>
      <c r="AV249" s="12"/>
      <c r="AW249" s="4"/>
      <c r="AX249" s="4"/>
      <c r="AY249" s="4"/>
      <c r="AZ249" s="4"/>
      <c r="BA249" s="12"/>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row>
    <row r="250" customFormat="false" ht="13.5" hidden="false" customHeight="false" outlineLevel="0" collapsed="false">
      <c r="A250" s="14" t="s">
        <v>1812</v>
      </c>
      <c r="B250" s="11" t="s">
        <v>354</v>
      </c>
      <c r="C250" s="11"/>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12"/>
      <c r="AQ250" s="4"/>
      <c r="AR250" s="4"/>
      <c r="AS250" s="12"/>
      <c r="AT250" s="4"/>
      <c r="AU250" s="4"/>
      <c r="AV250" s="12"/>
      <c r="AW250" s="4"/>
      <c r="AX250" s="4"/>
      <c r="AY250" s="4"/>
      <c r="AZ250" s="4"/>
      <c r="BA250" s="12"/>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row>
    <row r="251" customFormat="false" ht="13.5" hidden="false" customHeight="false" outlineLevel="0" collapsed="false">
      <c r="A251" s="14" t="s">
        <v>1813</v>
      </c>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12"/>
      <c r="AQ251" s="4"/>
      <c r="AR251" s="4"/>
      <c r="AS251" s="12"/>
      <c r="AT251" s="4"/>
      <c r="AU251" s="4"/>
      <c r="AV251" s="12"/>
      <c r="AW251" s="4"/>
      <c r="AX251" s="4"/>
      <c r="AY251" s="4"/>
      <c r="AZ251" s="4"/>
      <c r="BA251" s="12"/>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row>
    <row r="252" customFormat="false" ht="13.5" hidden="false" customHeight="false" outlineLevel="0" collapsed="false">
      <c r="A252" s="14" t="s">
        <v>1814</v>
      </c>
      <c r="B252" s="11" t="s">
        <v>354</v>
      </c>
      <c r="C252" s="4" t="s">
        <v>773</v>
      </c>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12"/>
      <c r="AQ252" s="4"/>
      <c r="AR252" s="4"/>
      <c r="AS252" s="12"/>
      <c r="AT252" s="4"/>
      <c r="AU252" s="4"/>
      <c r="AV252" s="12"/>
      <c r="AW252" s="4"/>
      <c r="AX252" s="4"/>
      <c r="AY252" s="4"/>
      <c r="AZ252" s="4"/>
      <c r="BA252" s="12"/>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row>
    <row r="253" customFormat="false" ht="13.5" hidden="false" customHeight="false" outlineLevel="0" collapsed="false">
      <c r="A253" s="9" t="s">
        <v>1815</v>
      </c>
      <c r="B253" s="11" t="s">
        <v>261</v>
      </c>
      <c r="C253" s="30" t="s">
        <v>1811</v>
      </c>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12"/>
      <c r="AQ253" s="4"/>
      <c r="AR253" s="4"/>
      <c r="AS253" s="12"/>
      <c r="AT253" s="4"/>
      <c r="AU253" s="4"/>
      <c r="AV253" s="12"/>
      <c r="AW253" s="4"/>
      <c r="AX253" s="4"/>
      <c r="AY253" s="4"/>
      <c r="AZ253" s="4"/>
      <c r="BA253" s="12"/>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row>
    <row r="254" customFormat="false" ht="13.5" hidden="false" customHeight="false" outlineLevel="0" collapsed="false">
      <c r="A254" s="1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12"/>
      <c r="AQ254" s="4"/>
      <c r="AR254" s="4"/>
      <c r="AS254" s="12"/>
      <c r="AT254" s="4"/>
      <c r="AU254" s="4"/>
      <c r="AV254" s="12"/>
      <c r="AW254" s="4"/>
      <c r="AX254" s="4"/>
      <c r="AY254" s="4"/>
      <c r="AZ254" s="4"/>
      <c r="BA254" s="12"/>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row>
    <row r="256" customFormat="false" ht="13.5" hidden="false" customHeight="false" outlineLevel="0" collapsed="false">
      <c r="A256" s="1" t="s">
        <v>1816</v>
      </c>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12"/>
      <c r="AQ256" s="4"/>
      <c r="AR256" s="4"/>
      <c r="AS256" s="12"/>
      <c r="AT256" s="4"/>
      <c r="AU256" s="4"/>
      <c r="AV256" s="12"/>
      <c r="AW256" s="4"/>
      <c r="AX256" s="4"/>
      <c r="AY256" s="4"/>
      <c r="AZ256" s="4"/>
      <c r="BA256" s="12"/>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row>
    <row r="257" customFormat="false" ht="14.25" hidden="false" customHeight="false" outlineLevel="0" collapsed="false">
      <c r="A257" s="1" t="s">
        <v>1817</v>
      </c>
      <c r="B257" s="4" t="s">
        <v>1818</v>
      </c>
      <c r="C257" s="4"/>
      <c r="D257" s="4" t="s">
        <v>1819</v>
      </c>
      <c r="E257" s="4"/>
      <c r="F257" s="4" t="s">
        <v>1820</v>
      </c>
      <c r="G257" s="4"/>
      <c r="H257" s="4" t="s">
        <v>1821</v>
      </c>
      <c r="I257" s="4"/>
      <c r="J257" s="4" t="s">
        <v>1822</v>
      </c>
      <c r="K257" s="4"/>
      <c r="L257" s="4" t="s">
        <v>1823</v>
      </c>
      <c r="M257" s="4"/>
      <c r="N257" s="4" t="s">
        <v>1824</v>
      </c>
      <c r="O257" s="4"/>
      <c r="P257" s="4" t="s">
        <v>1825</v>
      </c>
      <c r="Q257" s="4"/>
      <c r="R257" s="4" t="s">
        <v>1826</v>
      </c>
      <c r="S257" s="4"/>
      <c r="T257" s="4" t="s">
        <v>1827</v>
      </c>
      <c r="U257" s="4"/>
      <c r="V257" s="4" t="s">
        <v>1828</v>
      </c>
      <c r="W257" s="4"/>
      <c r="X257" s="4"/>
      <c r="Y257" s="4" t="s">
        <v>1829</v>
      </c>
      <c r="Z257" s="4"/>
      <c r="AA257" s="4"/>
      <c r="AB257" s="4" t="s">
        <v>1830</v>
      </c>
      <c r="AC257" s="4"/>
      <c r="AD257" s="4"/>
      <c r="AE257" s="4" t="s">
        <v>1831</v>
      </c>
      <c r="AF257" s="4"/>
      <c r="AG257" s="4"/>
      <c r="AH257" s="4" t="s">
        <v>1832</v>
      </c>
      <c r="AI257" s="4"/>
      <c r="AJ257" s="4" t="s">
        <v>1833</v>
      </c>
      <c r="AK257" s="4"/>
      <c r="AL257" s="4" t="s">
        <v>1834</v>
      </c>
      <c r="AM257" s="4"/>
      <c r="AN257" s="4" t="s">
        <v>1835</v>
      </c>
      <c r="AO257" s="4"/>
      <c r="AP257" s="12" t="s">
        <v>1836</v>
      </c>
      <c r="AQ257" s="4"/>
      <c r="AR257" s="4"/>
      <c r="AS257" s="12" t="s">
        <v>1837</v>
      </c>
      <c r="AT257" s="4"/>
      <c r="AU257" s="4"/>
      <c r="AV257" s="12" t="s">
        <v>1838</v>
      </c>
      <c r="AW257" s="4"/>
      <c r="AX257" s="4"/>
      <c r="AY257" s="4" t="s">
        <v>1839</v>
      </c>
      <c r="AZ257" s="4"/>
      <c r="BA257" s="12" t="s">
        <v>1840</v>
      </c>
      <c r="BB257" s="4"/>
      <c r="BC257" s="4"/>
      <c r="BD257" s="4" t="s">
        <v>1841</v>
      </c>
      <c r="BE257" s="4"/>
      <c r="BF257" s="4" t="s">
        <v>1842</v>
      </c>
      <c r="BG257" s="4"/>
      <c r="BH257" s="4" t="s">
        <v>1843</v>
      </c>
      <c r="BI257" s="4"/>
      <c r="BJ257" s="4" t="s">
        <v>1844</v>
      </c>
      <c r="BK257" s="4"/>
      <c r="BL257" s="4" t="s">
        <v>1845</v>
      </c>
      <c r="BM257" s="4"/>
      <c r="BN257" s="4" t="s">
        <v>1846</v>
      </c>
      <c r="BO257" s="4"/>
      <c r="BP257" s="4" t="s">
        <v>1847</v>
      </c>
      <c r="BQ257" s="4"/>
      <c r="BR257" s="4" t="s">
        <v>1848</v>
      </c>
      <c r="BS257" s="4"/>
      <c r="BT257" s="4" t="s">
        <v>1849</v>
      </c>
      <c r="BU257" s="4"/>
      <c r="BV257" s="4" t="s">
        <v>1850</v>
      </c>
      <c r="BW257" s="4"/>
      <c r="BX257" s="22" t="s">
        <v>1851</v>
      </c>
      <c r="BY257" s="4"/>
      <c r="BZ257" s="4" t="s">
        <v>1852</v>
      </c>
      <c r="CA257" s="4"/>
      <c r="CB257" s="4" t="s">
        <v>1853</v>
      </c>
      <c r="CC257" s="4"/>
      <c r="CD257" s="22" t="s">
        <v>1854</v>
      </c>
      <c r="CE257" s="4"/>
      <c r="CF257" s="4"/>
    </row>
    <row r="258" customFormat="false" ht="13.5" hidden="false" customHeight="false" outlineLevel="0" collapsed="false">
      <c r="A258" s="1" t="s">
        <v>1855</v>
      </c>
      <c r="B258" s="4" t="s">
        <v>1856</v>
      </c>
      <c r="C258" s="4"/>
      <c r="D258" s="4"/>
      <c r="E258" s="4"/>
      <c r="F258" s="4"/>
      <c r="G258" s="4"/>
      <c r="H258" s="4"/>
      <c r="I258" s="4"/>
      <c r="J258" s="4"/>
      <c r="K258" s="4"/>
      <c r="L258" s="4"/>
      <c r="M258" s="4"/>
      <c r="N258" s="4"/>
      <c r="O258" s="4"/>
      <c r="P258" s="4"/>
      <c r="Q258" s="4"/>
      <c r="R258" s="4"/>
      <c r="S258" s="4"/>
      <c r="T258" s="4"/>
      <c r="U258" s="4"/>
      <c r="V258" s="4"/>
      <c r="W258" s="4" t="s">
        <v>1857</v>
      </c>
      <c r="X258" s="4"/>
      <c r="Y258" s="4"/>
      <c r="Z258" s="4" t="s">
        <v>1857</v>
      </c>
      <c r="AA258" s="4"/>
      <c r="AB258" s="4"/>
      <c r="AC258" s="4" t="s">
        <v>1857</v>
      </c>
      <c r="AD258" s="4"/>
      <c r="AE258" s="4"/>
      <c r="AF258" s="4" t="s">
        <v>1857</v>
      </c>
      <c r="AG258" s="4"/>
      <c r="AH258" s="4"/>
      <c r="AI258" s="4"/>
      <c r="AJ258" s="4"/>
      <c r="AK258" s="4"/>
      <c r="AL258" s="4"/>
      <c r="AM258" s="4"/>
      <c r="AN258" s="4"/>
      <c r="AO258" s="4"/>
      <c r="AP258" s="12"/>
      <c r="AQ258" s="4" t="s">
        <v>1857</v>
      </c>
      <c r="AR258" s="4"/>
      <c r="AS258" s="12"/>
      <c r="AT258" s="4" t="s">
        <v>1857</v>
      </c>
      <c r="AU258" s="4"/>
      <c r="AV258" s="12"/>
      <c r="AW258" s="4" t="s">
        <v>1857</v>
      </c>
      <c r="AX258" s="4"/>
      <c r="AY258" s="4"/>
      <c r="AZ258" s="4"/>
      <c r="BA258" s="12"/>
      <c r="BB258" s="4" t="s">
        <v>1857</v>
      </c>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row>
    <row r="259" customFormat="false" ht="13.5" hidden="false" customHeight="false" outlineLevel="0" collapsed="false">
      <c r="A259" s="14" t="s">
        <v>1858</v>
      </c>
      <c r="B259" s="11" t="s">
        <v>354</v>
      </c>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12"/>
      <c r="AQ259" s="4"/>
      <c r="AR259" s="4"/>
      <c r="AS259" s="12"/>
      <c r="AT259" s="4"/>
      <c r="AU259" s="4"/>
      <c r="AV259" s="12"/>
      <c r="AW259" s="4"/>
      <c r="AX259" s="4"/>
      <c r="AY259" s="4"/>
      <c r="AZ259" s="4"/>
      <c r="BA259" s="12"/>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row>
    <row r="260" customFormat="false" ht="13.5" hidden="false" customHeight="false" outlineLevel="0" collapsed="false">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12"/>
      <c r="AQ260" s="4"/>
      <c r="AR260" s="4"/>
      <c r="AS260" s="12"/>
      <c r="AT260" s="4"/>
      <c r="AU260" s="4"/>
      <c r="AV260" s="12"/>
      <c r="AW260" s="4"/>
      <c r="AX260" s="4"/>
      <c r="AY260" s="4"/>
      <c r="AZ260" s="4"/>
      <c r="BA260" s="12"/>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row>
    <row r="261" customFormat="false" ht="13.5" hidden="false" customHeight="false" outlineLevel="0" collapsed="false">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12"/>
      <c r="AQ261" s="4"/>
      <c r="AR261" s="4"/>
      <c r="AS261" s="12"/>
      <c r="AT261" s="4"/>
      <c r="AU261" s="4"/>
      <c r="AV261" s="12"/>
      <c r="AW261" s="4"/>
      <c r="AX261" s="4"/>
      <c r="AY261" s="4"/>
      <c r="AZ261" s="4"/>
      <c r="BA261" s="12"/>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row>
    <row r="262" customFormat="false" ht="13.5" hidden="false" customHeight="false" outlineLevel="0" collapsed="false">
      <c r="A262" s="1" t="s">
        <v>1859</v>
      </c>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12"/>
      <c r="AQ262" s="4"/>
      <c r="AR262" s="4"/>
      <c r="AS262" s="12"/>
      <c r="AT262" s="4"/>
      <c r="AU262" s="4"/>
      <c r="AV262" s="12"/>
      <c r="AW262" s="4"/>
      <c r="AX262" s="4"/>
      <c r="AY262" s="4"/>
      <c r="AZ262" s="4"/>
      <c r="BA262" s="12"/>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row>
    <row r="263" customFormat="false" ht="14.25" hidden="false" customHeight="false" outlineLevel="0" collapsed="false">
      <c r="A263" s="1" t="s">
        <v>1860</v>
      </c>
      <c r="B263" s="4" t="s">
        <v>1861</v>
      </c>
      <c r="C263" s="4"/>
      <c r="D263" s="4" t="s">
        <v>1862</v>
      </c>
      <c r="E263" s="4"/>
      <c r="F263" s="4" t="s">
        <v>1863</v>
      </c>
      <c r="G263" s="4"/>
      <c r="H263" s="4" t="s">
        <v>1864</v>
      </c>
      <c r="I263" s="4"/>
      <c r="J263" s="4" t="s">
        <v>1865</v>
      </c>
      <c r="K263" s="4"/>
      <c r="L263" s="4" t="s">
        <v>1866</v>
      </c>
      <c r="M263" s="4"/>
      <c r="N263" s="4" t="s">
        <v>1867</v>
      </c>
      <c r="O263" s="4"/>
      <c r="P263" s="4" t="s">
        <v>1868</v>
      </c>
      <c r="Q263" s="4"/>
      <c r="R263" s="4" t="s">
        <v>1869</v>
      </c>
      <c r="S263" s="4"/>
      <c r="T263" s="4" t="s">
        <v>1870</v>
      </c>
      <c r="U263" s="4"/>
      <c r="V263" s="4" t="s">
        <v>1871</v>
      </c>
      <c r="W263" s="4"/>
      <c r="X263" s="4"/>
      <c r="Y263" s="4" t="s">
        <v>1872</v>
      </c>
      <c r="Z263" s="4"/>
      <c r="AA263" s="4"/>
      <c r="AB263" s="4" t="s">
        <v>1873</v>
      </c>
      <c r="AC263" s="4"/>
      <c r="AD263" s="4"/>
      <c r="AE263" s="4" t="s">
        <v>1874</v>
      </c>
      <c r="AF263" s="4"/>
      <c r="AG263" s="4"/>
      <c r="AH263" s="4" t="s">
        <v>1875</v>
      </c>
      <c r="AI263" s="4"/>
      <c r="AJ263" s="4" t="s">
        <v>1876</v>
      </c>
      <c r="AK263" s="4"/>
      <c r="AL263" s="4" t="s">
        <v>1877</v>
      </c>
      <c r="AM263" s="4"/>
      <c r="AN263" s="4" t="s">
        <v>1878</v>
      </c>
      <c r="AO263" s="4"/>
      <c r="AP263" s="12" t="s">
        <v>1879</v>
      </c>
      <c r="AQ263" s="4"/>
      <c r="AR263" s="4"/>
      <c r="AS263" s="12" t="s">
        <v>1880</v>
      </c>
      <c r="AT263" s="4"/>
      <c r="AU263" s="4"/>
      <c r="AV263" s="12" t="s">
        <v>1881</v>
      </c>
      <c r="AW263" s="4"/>
      <c r="AX263" s="4"/>
      <c r="AY263" s="4" t="s">
        <v>1882</v>
      </c>
      <c r="AZ263" s="4"/>
      <c r="BA263" s="12" t="s">
        <v>1883</v>
      </c>
      <c r="BB263" s="4"/>
      <c r="BC263" s="4"/>
      <c r="BD263" s="4" t="s">
        <v>1884</v>
      </c>
      <c r="BE263" s="4"/>
      <c r="BF263" s="4" t="s">
        <v>1885</v>
      </c>
      <c r="BG263" s="4"/>
      <c r="BH263" s="4" t="s">
        <v>1886</v>
      </c>
      <c r="BI263" s="4"/>
      <c r="BJ263" s="4" t="s">
        <v>1887</v>
      </c>
      <c r="BK263" s="4"/>
      <c r="BL263" s="4" t="s">
        <v>1888</v>
      </c>
      <c r="BM263" s="4"/>
      <c r="BN263" s="4" t="s">
        <v>1889</v>
      </c>
      <c r="BO263" s="4"/>
      <c r="BP263" s="4" t="s">
        <v>1890</v>
      </c>
      <c r="BQ263" s="4"/>
      <c r="BR263" s="4" t="s">
        <v>1891</v>
      </c>
      <c r="BS263" s="4"/>
      <c r="BT263" s="4" t="s">
        <v>1892</v>
      </c>
      <c r="BU263" s="4"/>
      <c r="BV263" s="4" t="s">
        <v>1893</v>
      </c>
      <c r="BW263" s="4"/>
      <c r="BX263" s="4" t="s">
        <v>1894</v>
      </c>
      <c r="BY263" s="4"/>
      <c r="BZ263" s="4" t="s">
        <v>1895</v>
      </c>
      <c r="CA263" s="4"/>
      <c r="CB263" s="4" t="s">
        <v>1896</v>
      </c>
      <c r="CC263" s="4"/>
      <c r="CD263" s="4" t="s">
        <v>1897</v>
      </c>
      <c r="CE263" s="4"/>
      <c r="CF263" s="4"/>
    </row>
    <row r="264" customFormat="false" ht="13.5" hidden="false" customHeight="false" outlineLevel="0" collapsed="false">
      <c r="A264" s="1" t="s">
        <v>1898</v>
      </c>
      <c r="B264" s="4" t="s">
        <v>1899</v>
      </c>
      <c r="C264" s="4"/>
      <c r="D264" s="4"/>
      <c r="E264" s="4"/>
      <c r="F264" s="4"/>
      <c r="G264" s="4"/>
      <c r="H264" s="4"/>
      <c r="I264" s="4"/>
      <c r="J264" s="4"/>
      <c r="K264" s="4"/>
      <c r="L264" s="4"/>
      <c r="M264" s="4"/>
      <c r="N264" s="4"/>
      <c r="O264" s="4"/>
      <c r="P264" s="4"/>
      <c r="Q264" s="4"/>
      <c r="R264" s="4"/>
      <c r="S264" s="4"/>
      <c r="T264" s="4"/>
      <c r="U264" s="4"/>
      <c r="V264" s="4"/>
      <c r="W264" s="4" t="s">
        <v>1900</v>
      </c>
      <c r="X264" s="4"/>
      <c r="Y264" s="4"/>
      <c r="Z264" s="4" t="s">
        <v>1900</v>
      </c>
      <c r="AA264" s="4"/>
      <c r="AB264" s="4"/>
      <c r="AC264" s="4" t="s">
        <v>1900</v>
      </c>
      <c r="AD264" s="4"/>
      <c r="AE264" s="4"/>
      <c r="AF264" s="4" t="s">
        <v>1900</v>
      </c>
      <c r="AG264" s="4"/>
      <c r="AH264" s="4"/>
      <c r="AI264" s="4"/>
      <c r="AJ264" s="4"/>
      <c r="AK264" s="4"/>
      <c r="AL264" s="4"/>
      <c r="AM264" s="4"/>
      <c r="AN264" s="4"/>
      <c r="AO264" s="4"/>
      <c r="AP264" s="12"/>
      <c r="AQ264" s="4" t="s">
        <v>1900</v>
      </c>
      <c r="AR264" s="4"/>
      <c r="AS264" s="12"/>
      <c r="AT264" s="4" t="s">
        <v>1900</v>
      </c>
      <c r="AU264" s="4"/>
      <c r="AV264" s="12"/>
      <c r="AW264" s="4" t="s">
        <v>1900</v>
      </c>
      <c r="AX264" s="4"/>
      <c r="AY264" s="4"/>
      <c r="AZ264" s="4"/>
      <c r="BA264" s="12"/>
      <c r="BB264" s="4" t="s">
        <v>1900</v>
      </c>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row>
    <row r="265" customFormat="false" ht="14.25" hidden="false" customHeight="false" outlineLevel="0" collapsed="false">
      <c r="A265" s="1" t="s">
        <v>1901</v>
      </c>
      <c r="B265" s="4" t="s">
        <v>1902</v>
      </c>
      <c r="C265" s="4"/>
      <c r="D265" s="11" t="s">
        <v>1903</v>
      </c>
      <c r="E265" s="4"/>
      <c r="F265" s="4" t="s">
        <v>1904</v>
      </c>
      <c r="G265" s="4"/>
      <c r="H265" s="4" t="s">
        <v>1905</v>
      </c>
      <c r="I265" s="4"/>
      <c r="J265" s="4" t="s">
        <v>1906</v>
      </c>
      <c r="K265" s="4"/>
      <c r="L265" s="4" t="s">
        <v>1907</v>
      </c>
      <c r="M265" s="4"/>
      <c r="N265" s="4" t="s">
        <v>1908</v>
      </c>
      <c r="O265" s="4"/>
      <c r="P265" s="4" t="s">
        <v>1909</v>
      </c>
      <c r="Q265" s="4"/>
      <c r="R265" s="4" t="s">
        <v>1910</v>
      </c>
      <c r="S265" s="4"/>
      <c r="T265" s="4" t="s">
        <v>1911</v>
      </c>
      <c r="U265" s="4"/>
      <c r="V265" s="4" t="s">
        <v>1912</v>
      </c>
      <c r="W265" s="4"/>
      <c r="X265" s="4"/>
      <c r="Y265" s="4" t="s">
        <v>1913</v>
      </c>
      <c r="Z265" s="4"/>
      <c r="AA265" s="4"/>
      <c r="AB265" s="4" t="s">
        <v>1914</v>
      </c>
      <c r="AC265" s="4"/>
      <c r="AD265" s="4"/>
      <c r="AE265" s="4" t="s">
        <v>1915</v>
      </c>
      <c r="AF265" s="4"/>
      <c r="AG265" s="4"/>
      <c r="AH265" s="4" t="s">
        <v>1916</v>
      </c>
      <c r="AI265" s="4"/>
      <c r="AJ265" s="4" t="s">
        <v>1917</v>
      </c>
      <c r="AK265" s="4"/>
      <c r="AL265" s="4" t="s">
        <v>1918</v>
      </c>
      <c r="AM265" s="4"/>
      <c r="AN265" s="4" t="s">
        <v>1919</v>
      </c>
      <c r="AO265" s="4"/>
      <c r="AP265" s="12" t="s">
        <v>1920</v>
      </c>
      <c r="AQ265" s="4"/>
      <c r="AR265" s="4"/>
      <c r="AS265" s="12" t="s">
        <v>1921</v>
      </c>
      <c r="AT265" s="4"/>
      <c r="AU265" s="4"/>
      <c r="AV265" s="12" t="s">
        <v>1922</v>
      </c>
      <c r="AW265" s="4"/>
      <c r="AX265" s="4"/>
      <c r="AY265" s="4" t="s">
        <v>1923</v>
      </c>
      <c r="AZ265" s="4"/>
      <c r="BA265" s="12" t="s">
        <v>1924</v>
      </c>
      <c r="BB265" s="4"/>
      <c r="BC265" s="4"/>
      <c r="BD265" s="4" t="s">
        <v>1925</v>
      </c>
      <c r="BE265" s="4"/>
      <c r="BF265" s="4" t="s">
        <v>1926</v>
      </c>
      <c r="BG265" s="4"/>
      <c r="BH265" s="4" t="s">
        <v>1927</v>
      </c>
      <c r="BI265" s="4"/>
      <c r="BJ265" s="4" t="s">
        <v>1928</v>
      </c>
      <c r="BK265" s="4"/>
      <c r="BL265" s="4" t="s">
        <v>1929</v>
      </c>
      <c r="BM265" s="4"/>
      <c r="BN265" s="4" t="s">
        <v>1930</v>
      </c>
      <c r="BO265" s="4"/>
      <c r="BP265" s="4" t="s">
        <v>1931</v>
      </c>
      <c r="BQ265" s="4"/>
      <c r="BR265" s="4" t="s">
        <v>1932</v>
      </c>
      <c r="BS265" s="4"/>
      <c r="BT265" s="4" t="s">
        <v>1933</v>
      </c>
      <c r="BU265" s="4"/>
      <c r="BV265" s="4" t="s">
        <v>1934</v>
      </c>
      <c r="BW265" s="4"/>
      <c r="BX265" s="4" t="s">
        <v>1935</v>
      </c>
      <c r="BY265" s="4"/>
      <c r="BZ265" s="4" t="s">
        <v>1936</v>
      </c>
      <c r="CA265" s="4"/>
      <c r="CB265" s="4" t="s">
        <v>1937</v>
      </c>
      <c r="CC265" s="4"/>
      <c r="CD265" s="22" t="s">
        <v>1938</v>
      </c>
      <c r="CE265" s="4"/>
      <c r="CF265" s="4"/>
    </row>
    <row r="266" customFormat="false" ht="13.5" hidden="false" customHeight="false" outlineLevel="0" collapsed="false">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12"/>
      <c r="AQ266" s="4"/>
      <c r="AR266" s="4"/>
      <c r="AS266" s="12"/>
      <c r="AT266" s="4"/>
      <c r="AU266" s="4"/>
      <c r="AV266" s="12"/>
      <c r="AW266" s="4"/>
      <c r="AX266" s="4"/>
      <c r="AY266" s="4"/>
      <c r="AZ266" s="4"/>
      <c r="BA266" s="12"/>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row>
    <row r="267" customFormat="false" ht="13.5" hidden="false" customHeight="false" outlineLevel="0" collapsed="false">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12"/>
      <c r="AQ267" s="4"/>
      <c r="AR267" s="4"/>
      <c r="AS267" s="12"/>
      <c r="AT267" s="4"/>
      <c r="AU267" s="4"/>
      <c r="AV267" s="12"/>
      <c r="AW267" s="4"/>
      <c r="AX267" s="4"/>
      <c r="AY267" s="4"/>
      <c r="AZ267" s="4"/>
      <c r="BA267" s="12"/>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row>
    <row r="268" customFormat="false" ht="13.5" hidden="false" customHeight="false" outlineLevel="0" collapsed="false">
      <c r="A268" s="14" t="s">
        <v>1939</v>
      </c>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12"/>
      <c r="AQ268" s="4"/>
      <c r="AR268" s="4"/>
      <c r="AS268" s="12"/>
      <c r="AT268" s="4"/>
      <c r="AU268" s="4"/>
      <c r="AV268" s="12"/>
      <c r="AW268" s="4"/>
      <c r="AX268" s="4"/>
      <c r="AY268" s="4"/>
      <c r="AZ268" s="4"/>
      <c r="BA268" s="12"/>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row>
    <row r="269" customFormat="false" ht="14.25" hidden="false" customHeight="false" outlineLevel="0" collapsed="false">
      <c r="A269" s="1" t="s">
        <v>1940</v>
      </c>
      <c r="B269" s="4" t="s">
        <v>1941</v>
      </c>
      <c r="C269" s="4"/>
      <c r="D269" s="4" t="s">
        <v>1942</v>
      </c>
      <c r="E269" s="4"/>
      <c r="F269" s="4" t="s">
        <v>1943</v>
      </c>
      <c r="G269" s="4"/>
      <c r="H269" s="4" t="s">
        <v>1944</v>
      </c>
      <c r="I269" s="4"/>
      <c r="J269" s="4" t="s">
        <v>1945</v>
      </c>
      <c r="K269" s="4"/>
      <c r="L269" s="4" t="s">
        <v>1946</v>
      </c>
      <c r="M269" s="4"/>
      <c r="N269" s="4" t="s">
        <v>1947</v>
      </c>
      <c r="O269" s="4"/>
      <c r="P269" s="4" t="s">
        <v>1948</v>
      </c>
      <c r="Q269" s="4"/>
      <c r="R269" s="4" t="s">
        <v>1949</v>
      </c>
      <c r="S269" s="4"/>
      <c r="T269" s="4" t="s">
        <v>1950</v>
      </c>
      <c r="U269" s="4"/>
      <c r="V269" s="4" t="s">
        <v>1951</v>
      </c>
      <c r="W269" s="4"/>
      <c r="X269" s="4"/>
      <c r="Y269" s="4" t="s">
        <v>1952</v>
      </c>
      <c r="Z269" s="4"/>
      <c r="AA269" s="4"/>
      <c r="AB269" s="4" t="s">
        <v>1953</v>
      </c>
      <c r="AC269" s="4"/>
      <c r="AD269" s="4"/>
      <c r="AE269" s="4" t="s">
        <v>1954</v>
      </c>
      <c r="AF269" s="4"/>
      <c r="AG269" s="4"/>
      <c r="AH269" s="4" t="s">
        <v>1955</v>
      </c>
      <c r="AI269" s="4"/>
      <c r="AJ269" s="4" t="s">
        <v>1956</v>
      </c>
      <c r="AK269" s="4"/>
      <c r="AL269" s="4" t="s">
        <v>1957</v>
      </c>
      <c r="AM269" s="4"/>
      <c r="AN269" s="4" t="s">
        <v>1958</v>
      </c>
      <c r="AO269" s="4"/>
      <c r="AP269" s="12" t="s">
        <v>1959</v>
      </c>
      <c r="AQ269" s="4"/>
      <c r="AR269" s="4"/>
      <c r="AS269" s="12" t="s">
        <v>1960</v>
      </c>
      <c r="AT269" s="4"/>
      <c r="AU269" s="4"/>
      <c r="AV269" s="12" t="s">
        <v>1961</v>
      </c>
      <c r="AW269" s="4"/>
      <c r="AX269" s="4"/>
      <c r="AY269" s="4" t="s">
        <v>1962</v>
      </c>
      <c r="AZ269" s="4"/>
      <c r="BA269" s="12" t="s">
        <v>1963</v>
      </c>
      <c r="BB269" s="4"/>
      <c r="BC269" s="4"/>
      <c r="BD269" s="4" t="s">
        <v>1964</v>
      </c>
      <c r="BE269" s="4"/>
      <c r="BF269" s="4" t="s">
        <v>1965</v>
      </c>
      <c r="BG269" s="4"/>
      <c r="BH269" s="4" t="s">
        <v>1966</v>
      </c>
      <c r="BI269" s="4"/>
      <c r="BJ269" s="4" t="s">
        <v>1967</v>
      </c>
      <c r="BK269" s="4"/>
      <c r="BL269" s="4" t="s">
        <v>1968</v>
      </c>
      <c r="BM269" s="4"/>
      <c r="BN269" s="4" t="s">
        <v>1969</v>
      </c>
      <c r="BO269" s="4"/>
      <c r="BP269" s="4" t="s">
        <v>1970</v>
      </c>
      <c r="BQ269" s="4"/>
      <c r="BR269" s="4" t="s">
        <v>1971</v>
      </c>
      <c r="BS269" s="4"/>
      <c r="BT269" s="4" t="s">
        <v>1972</v>
      </c>
      <c r="BU269" s="4"/>
      <c r="BV269" s="4" t="s">
        <v>1973</v>
      </c>
      <c r="BW269" s="4"/>
      <c r="BX269" s="22" t="s">
        <v>1974</v>
      </c>
      <c r="BY269" s="4"/>
      <c r="BZ269" s="4" t="s">
        <v>1975</v>
      </c>
      <c r="CA269" s="4"/>
      <c r="CB269" s="4" t="s">
        <v>1976</v>
      </c>
      <c r="CC269" s="4"/>
      <c r="CD269" s="4" t="s">
        <v>1977</v>
      </c>
      <c r="CE269" s="4"/>
      <c r="CF269" s="4"/>
    </row>
    <row r="270" customFormat="false" ht="13.5" hidden="false" customHeight="false" outlineLevel="0" collapsed="false">
      <c r="A270" s="9" t="s">
        <v>1978</v>
      </c>
      <c r="B270" s="30" t="s">
        <v>1979</v>
      </c>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12"/>
      <c r="AQ270" s="4"/>
      <c r="AR270" s="4"/>
      <c r="AS270" s="12"/>
      <c r="AT270" s="4"/>
      <c r="AU270" s="4"/>
      <c r="AV270" s="12"/>
      <c r="AW270" s="4"/>
      <c r="AX270" s="4"/>
      <c r="AY270" s="4"/>
      <c r="AZ270" s="4"/>
      <c r="BA270" s="12"/>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row>
    <row r="271" customFormat="false" ht="13.5" hidden="false" customHeight="false" outlineLevel="0" collapsed="false">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12"/>
      <c r="AQ271" s="4"/>
      <c r="AR271" s="4"/>
      <c r="AS271" s="12"/>
      <c r="AT271" s="4"/>
      <c r="AU271" s="4"/>
      <c r="AV271" s="12"/>
      <c r="AW271" s="4"/>
      <c r="AX271" s="4"/>
      <c r="AY271" s="4"/>
      <c r="AZ271" s="4"/>
      <c r="BA271" s="12"/>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row>
    <row r="272" customFormat="false" ht="13.5" hidden="false" customHeight="false" outlineLevel="0" collapsed="false">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12"/>
      <c r="AQ272" s="4"/>
      <c r="AR272" s="4"/>
      <c r="AS272" s="12"/>
      <c r="AT272" s="4"/>
      <c r="AU272" s="4"/>
      <c r="AV272" s="12"/>
      <c r="AW272" s="4"/>
      <c r="AX272" s="4"/>
      <c r="AY272" s="4"/>
      <c r="AZ272" s="4"/>
      <c r="BA272" s="12"/>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row>
    <row r="273" customFormat="false" ht="13.5" hidden="false" customHeight="false" outlineLevel="0" collapsed="false">
      <c r="A273" s="1" t="s">
        <v>1980</v>
      </c>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12"/>
      <c r="AQ273" s="4"/>
      <c r="AR273" s="4"/>
      <c r="AS273" s="12"/>
      <c r="AT273" s="4"/>
      <c r="AU273" s="4"/>
      <c r="AV273" s="12"/>
      <c r="AW273" s="4"/>
      <c r="AX273" s="4"/>
      <c r="AY273" s="4"/>
      <c r="AZ273" s="4"/>
      <c r="BA273" s="12"/>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row>
    <row r="274" customFormat="false" ht="14.25" hidden="false" customHeight="false" outlineLevel="0" collapsed="false">
      <c r="A274" s="1" t="s">
        <v>1981</v>
      </c>
      <c r="B274" s="4" t="s">
        <v>1982</v>
      </c>
      <c r="C274" s="4"/>
      <c r="D274" s="4" t="s">
        <v>1983</v>
      </c>
      <c r="E274" s="4"/>
      <c r="F274" s="4" t="s">
        <v>1984</v>
      </c>
      <c r="G274" s="4"/>
      <c r="H274" s="4" t="s">
        <v>1985</v>
      </c>
      <c r="I274" s="4"/>
      <c r="J274" s="4" t="s">
        <v>1986</v>
      </c>
      <c r="K274" s="4"/>
      <c r="L274" s="4" t="s">
        <v>1987</v>
      </c>
      <c r="M274" s="4"/>
      <c r="N274" s="4" t="s">
        <v>1988</v>
      </c>
      <c r="O274" s="4"/>
      <c r="P274" s="4" t="s">
        <v>1989</v>
      </c>
      <c r="Q274" s="4"/>
      <c r="R274" s="4" t="s">
        <v>1990</v>
      </c>
      <c r="S274" s="4"/>
      <c r="T274" s="4" t="s">
        <v>1991</v>
      </c>
      <c r="U274" s="4"/>
      <c r="V274" s="4" t="s">
        <v>1992</v>
      </c>
      <c r="W274" s="4"/>
      <c r="X274" s="4"/>
      <c r="Y274" s="4" t="s">
        <v>1993</v>
      </c>
      <c r="Z274" s="4"/>
      <c r="AA274" s="4"/>
      <c r="AB274" s="4" t="s">
        <v>1994</v>
      </c>
      <c r="AC274" s="4"/>
      <c r="AD274" s="4"/>
      <c r="AE274" s="4" t="s">
        <v>1995</v>
      </c>
      <c r="AF274" s="4"/>
      <c r="AG274" s="4"/>
      <c r="AH274" s="4" t="s">
        <v>1996</v>
      </c>
      <c r="AI274" s="4"/>
      <c r="AJ274" s="4" t="s">
        <v>1997</v>
      </c>
      <c r="AK274" s="4"/>
      <c r="AL274" s="4" t="s">
        <v>1998</v>
      </c>
      <c r="AM274" s="4"/>
      <c r="AN274" s="4" t="s">
        <v>1999</v>
      </c>
      <c r="AO274" s="4"/>
      <c r="AP274" s="12" t="s">
        <v>2000</v>
      </c>
      <c r="AQ274" s="4"/>
      <c r="AR274" s="4"/>
      <c r="AS274" s="12" t="s">
        <v>2001</v>
      </c>
      <c r="AT274" s="4"/>
      <c r="AU274" s="4"/>
      <c r="AV274" s="12" t="s">
        <v>2002</v>
      </c>
      <c r="AW274" s="4"/>
      <c r="AX274" s="4"/>
      <c r="AY274" s="4" t="s">
        <v>2003</v>
      </c>
      <c r="AZ274" s="4"/>
      <c r="BA274" s="12" t="s">
        <v>2004</v>
      </c>
      <c r="BB274" s="4"/>
      <c r="BC274" s="4"/>
      <c r="BD274" s="4" t="s">
        <v>2005</v>
      </c>
      <c r="BE274" s="4"/>
      <c r="BF274" s="4" t="s">
        <v>2006</v>
      </c>
      <c r="BG274" s="4"/>
      <c r="BH274" s="4" t="s">
        <v>2007</v>
      </c>
      <c r="BI274" s="4"/>
      <c r="BJ274" s="4" t="s">
        <v>2008</v>
      </c>
      <c r="BK274" s="4"/>
      <c r="BL274" s="4" t="s">
        <v>2009</v>
      </c>
      <c r="BM274" s="4"/>
      <c r="BN274" s="4" t="s">
        <v>2010</v>
      </c>
      <c r="BO274" s="4"/>
      <c r="BP274" s="4" t="s">
        <v>2011</v>
      </c>
      <c r="BQ274" s="4"/>
      <c r="BR274" s="4" t="s">
        <v>2012</v>
      </c>
      <c r="BS274" s="4"/>
      <c r="BT274" s="4" t="s">
        <v>2013</v>
      </c>
      <c r="BU274" s="4"/>
      <c r="BV274" s="4" t="s">
        <v>2014</v>
      </c>
      <c r="BW274" s="4"/>
      <c r="BX274" s="22" t="s">
        <v>2015</v>
      </c>
      <c r="BY274" s="4"/>
      <c r="BZ274" s="4" t="s">
        <v>2016</v>
      </c>
      <c r="CA274" s="4"/>
      <c r="CB274" s="4" t="s">
        <v>2017</v>
      </c>
      <c r="CC274" s="4"/>
      <c r="CD274" s="22" t="s">
        <v>2018</v>
      </c>
      <c r="CE274" s="4"/>
      <c r="CF274" s="4"/>
    </row>
    <row r="275" customFormat="false" ht="13.5" hidden="false" customHeight="false" outlineLevel="0" collapsed="false">
      <c r="A275" s="14" t="s">
        <v>2019</v>
      </c>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12"/>
      <c r="AQ275" s="4"/>
      <c r="AR275" s="4"/>
      <c r="AS275" s="12"/>
      <c r="AT275" s="4"/>
      <c r="AU275" s="4"/>
      <c r="AV275" s="12"/>
      <c r="AW275" s="4"/>
      <c r="AX275" s="4"/>
      <c r="AY275" s="4"/>
      <c r="AZ275" s="4"/>
      <c r="BA275" s="12"/>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row>
    <row r="276" customFormat="false" ht="13.5" hidden="false" customHeight="false" outlineLevel="0" collapsed="false">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12"/>
      <c r="AQ276" s="4"/>
      <c r="AR276" s="4"/>
      <c r="AS276" s="12"/>
      <c r="AT276" s="4"/>
      <c r="AU276" s="4"/>
      <c r="AV276" s="12"/>
      <c r="AW276" s="4"/>
      <c r="AX276" s="4"/>
      <c r="AY276" s="4"/>
      <c r="AZ276" s="4"/>
      <c r="BA276" s="12"/>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row>
    <row r="277" customFormat="false" ht="13.5" hidden="false" customHeight="false" outlineLevel="0" collapsed="false">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12"/>
      <c r="AQ277" s="4"/>
      <c r="AR277" s="4"/>
      <c r="AS277" s="12"/>
      <c r="AT277" s="4"/>
      <c r="AU277" s="4"/>
      <c r="AV277" s="12"/>
      <c r="AW277" s="4"/>
      <c r="AX277" s="4"/>
      <c r="AY277" s="4"/>
      <c r="AZ277" s="4"/>
      <c r="BA277" s="12"/>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row>
    <row r="278" customFormat="false" ht="13.5" hidden="false" customHeight="false" outlineLevel="0" collapsed="false">
      <c r="A278" s="14" t="s">
        <v>2020</v>
      </c>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12"/>
      <c r="AQ278" s="4"/>
      <c r="AR278" s="4"/>
      <c r="AS278" s="12"/>
      <c r="AT278" s="4"/>
      <c r="AU278" s="4"/>
      <c r="AV278" s="12"/>
      <c r="AW278" s="4"/>
      <c r="AX278" s="4"/>
      <c r="AY278" s="4"/>
      <c r="AZ278" s="4"/>
      <c r="BA278" s="12"/>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row>
    <row r="279" customFormat="false" ht="14.25" hidden="false" customHeight="false" outlineLevel="0" collapsed="false">
      <c r="A279" s="1" t="s">
        <v>2021</v>
      </c>
      <c r="B279" s="4" t="s">
        <v>2022</v>
      </c>
      <c r="C279" s="4"/>
      <c r="D279" s="4" t="s">
        <v>2023</v>
      </c>
      <c r="E279" s="4"/>
      <c r="F279" s="4" t="s">
        <v>2024</v>
      </c>
      <c r="G279" s="4"/>
      <c r="H279" s="4" t="s">
        <v>2025</v>
      </c>
      <c r="I279" s="4"/>
      <c r="J279" s="4" t="s">
        <v>2026</v>
      </c>
      <c r="K279" s="4"/>
      <c r="L279" s="4" t="s">
        <v>2027</v>
      </c>
      <c r="M279" s="4"/>
      <c r="N279" s="4" t="s">
        <v>2028</v>
      </c>
      <c r="O279" s="4"/>
      <c r="P279" s="4" t="s">
        <v>2029</v>
      </c>
      <c r="Q279" s="4"/>
      <c r="R279" s="4" t="s">
        <v>2030</v>
      </c>
      <c r="S279" s="4"/>
      <c r="T279" s="4" t="s">
        <v>2031</v>
      </c>
      <c r="U279" s="4"/>
      <c r="V279" s="4" t="s">
        <v>2032</v>
      </c>
      <c r="W279" s="4"/>
      <c r="X279" s="4"/>
      <c r="Y279" s="4" t="s">
        <v>2033</v>
      </c>
      <c r="Z279" s="4"/>
      <c r="AA279" s="4"/>
      <c r="AB279" s="4" t="s">
        <v>2034</v>
      </c>
      <c r="AC279" s="4"/>
      <c r="AD279" s="4"/>
      <c r="AE279" s="4" t="s">
        <v>2035</v>
      </c>
      <c r="AF279" s="4"/>
      <c r="AG279" s="4"/>
      <c r="AH279" s="4" t="s">
        <v>2036</v>
      </c>
      <c r="AI279" s="4"/>
      <c r="AJ279" s="4" t="s">
        <v>2037</v>
      </c>
      <c r="AK279" s="4"/>
      <c r="AL279" s="4" t="s">
        <v>2038</v>
      </c>
      <c r="AM279" s="4"/>
      <c r="AN279" s="4" t="s">
        <v>2039</v>
      </c>
      <c r="AO279" s="4"/>
      <c r="AP279" s="12" t="s">
        <v>2040</v>
      </c>
      <c r="AQ279" s="4"/>
      <c r="AR279" s="4"/>
      <c r="AS279" s="12" t="s">
        <v>2041</v>
      </c>
      <c r="AT279" s="4"/>
      <c r="AU279" s="4"/>
      <c r="AV279" s="12" t="s">
        <v>2042</v>
      </c>
      <c r="AW279" s="4"/>
      <c r="AX279" s="4"/>
      <c r="AY279" s="4" t="s">
        <v>2043</v>
      </c>
      <c r="AZ279" s="4"/>
      <c r="BA279" s="12" t="s">
        <v>2044</v>
      </c>
      <c r="BB279" s="4"/>
      <c r="BC279" s="4"/>
      <c r="BD279" s="4" t="s">
        <v>2045</v>
      </c>
      <c r="BE279" s="4"/>
      <c r="BF279" s="4" t="s">
        <v>2046</v>
      </c>
      <c r="BG279" s="4"/>
      <c r="BH279" s="4" t="s">
        <v>2047</v>
      </c>
      <c r="BI279" s="4"/>
      <c r="BJ279" s="4" t="s">
        <v>2048</v>
      </c>
      <c r="BK279" s="4"/>
      <c r="BL279" s="4" t="s">
        <v>2049</v>
      </c>
      <c r="BM279" s="4"/>
      <c r="BN279" s="4" t="s">
        <v>2050</v>
      </c>
      <c r="BO279" s="4"/>
      <c r="BP279" s="4" t="s">
        <v>2051</v>
      </c>
      <c r="BQ279" s="4"/>
      <c r="BR279" s="4" t="s">
        <v>2052</v>
      </c>
      <c r="BS279" s="4"/>
      <c r="BT279" s="4" t="s">
        <v>2053</v>
      </c>
      <c r="BU279" s="4"/>
      <c r="BV279" s="4" t="s">
        <v>2054</v>
      </c>
      <c r="BW279" s="4"/>
      <c r="BX279" s="22" t="s">
        <v>2055</v>
      </c>
      <c r="BY279" s="4"/>
      <c r="BZ279" s="4" t="s">
        <v>2056</v>
      </c>
      <c r="CA279" s="4"/>
      <c r="CB279" s="4" t="s">
        <v>2057</v>
      </c>
      <c r="CC279" s="4"/>
      <c r="CD279" s="22" t="s">
        <v>2058</v>
      </c>
      <c r="CE279" s="4"/>
      <c r="CF279" s="4"/>
    </row>
    <row r="280" customFormat="false" ht="14.25" hidden="false" customHeight="false" outlineLevel="0" collapsed="false">
      <c r="A280" s="1" t="s">
        <v>2059</v>
      </c>
      <c r="B280" s="4" t="s">
        <v>2060</v>
      </c>
      <c r="C280" s="4"/>
      <c r="D280" s="4" t="s">
        <v>2061</v>
      </c>
      <c r="E280" s="4"/>
      <c r="F280" s="4" t="s">
        <v>2062</v>
      </c>
      <c r="G280" s="4"/>
      <c r="H280" s="4" t="s">
        <v>2063</v>
      </c>
      <c r="I280" s="4"/>
      <c r="J280" s="4" t="s">
        <v>2064</v>
      </c>
      <c r="K280" s="4"/>
      <c r="L280" s="4" t="s">
        <v>2065</v>
      </c>
      <c r="M280" s="4"/>
      <c r="N280" s="4" t="s">
        <v>2066</v>
      </c>
      <c r="O280" s="4"/>
      <c r="P280" s="4" t="s">
        <v>2067</v>
      </c>
      <c r="Q280" s="4"/>
      <c r="R280" s="4" t="s">
        <v>2068</v>
      </c>
      <c r="S280" s="4"/>
      <c r="T280" s="4" t="s">
        <v>2069</v>
      </c>
      <c r="U280" s="4"/>
      <c r="V280" s="4" t="s">
        <v>2070</v>
      </c>
      <c r="W280" s="4"/>
      <c r="X280" s="4"/>
      <c r="Y280" s="4" t="s">
        <v>2071</v>
      </c>
      <c r="Z280" s="4"/>
      <c r="AA280" s="4"/>
      <c r="AB280" s="4" t="s">
        <v>2072</v>
      </c>
      <c r="AC280" s="4"/>
      <c r="AD280" s="4"/>
      <c r="AE280" s="4" t="s">
        <v>2073</v>
      </c>
      <c r="AF280" s="4"/>
      <c r="AG280" s="4"/>
      <c r="AH280" s="4" t="s">
        <v>2074</v>
      </c>
      <c r="AI280" s="4"/>
      <c r="AJ280" s="4" t="s">
        <v>2075</v>
      </c>
      <c r="AK280" s="4"/>
      <c r="AL280" s="4" t="s">
        <v>2076</v>
      </c>
      <c r="AM280" s="4"/>
      <c r="AN280" s="4" t="s">
        <v>2077</v>
      </c>
      <c r="AO280" s="4"/>
      <c r="AP280" s="12" t="s">
        <v>2078</v>
      </c>
      <c r="AQ280" s="4"/>
      <c r="AR280" s="4"/>
      <c r="AS280" s="12" t="s">
        <v>2079</v>
      </c>
      <c r="AT280" s="4"/>
      <c r="AU280" s="4"/>
      <c r="AV280" s="12" t="s">
        <v>2080</v>
      </c>
      <c r="AW280" s="4"/>
      <c r="AX280" s="4"/>
      <c r="AY280" s="4" t="s">
        <v>2081</v>
      </c>
      <c r="AZ280" s="4"/>
      <c r="BA280" s="12" t="s">
        <v>2082</v>
      </c>
      <c r="BB280" s="4"/>
      <c r="BC280" s="4"/>
      <c r="BD280" s="4" t="s">
        <v>2083</v>
      </c>
      <c r="BE280" s="4"/>
      <c r="BF280" s="4" t="s">
        <v>2084</v>
      </c>
      <c r="BG280" s="4"/>
      <c r="BH280" s="4" t="s">
        <v>2085</v>
      </c>
      <c r="BI280" s="4"/>
      <c r="BJ280" s="4" t="s">
        <v>2086</v>
      </c>
      <c r="BK280" s="4"/>
      <c r="BL280" s="4" t="s">
        <v>2087</v>
      </c>
      <c r="BM280" s="4"/>
      <c r="BN280" s="4" t="s">
        <v>2088</v>
      </c>
      <c r="BO280" s="4"/>
      <c r="BP280" s="4" t="s">
        <v>2089</v>
      </c>
      <c r="BQ280" s="4"/>
      <c r="BR280" s="4" t="s">
        <v>2090</v>
      </c>
      <c r="BS280" s="4"/>
      <c r="BT280" s="4" t="s">
        <v>2091</v>
      </c>
      <c r="BU280" s="4"/>
      <c r="BV280" s="4" t="s">
        <v>2092</v>
      </c>
      <c r="BW280" s="4"/>
      <c r="BX280" s="22" t="s">
        <v>2093</v>
      </c>
      <c r="BY280" s="4"/>
      <c r="BZ280" s="4" t="s">
        <v>2094</v>
      </c>
      <c r="CA280" s="4"/>
      <c r="CB280" s="4" t="s">
        <v>2095</v>
      </c>
      <c r="CC280" s="4"/>
      <c r="CD280" s="22" t="s">
        <v>2096</v>
      </c>
      <c r="CE280" s="4"/>
      <c r="CF280" s="4"/>
    </row>
    <row r="281" customFormat="false" ht="13.5" hidden="false" customHeight="false" outlineLevel="0" collapsed="false">
      <c r="A281" s="1" t="s">
        <v>2097</v>
      </c>
      <c r="B281" s="4" t="s">
        <v>2098</v>
      </c>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12"/>
      <c r="AQ281" s="4"/>
      <c r="AR281" s="4"/>
      <c r="AS281" s="12"/>
      <c r="AT281" s="4"/>
      <c r="AU281" s="4"/>
      <c r="AV281" s="12"/>
      <c r="AW281" s="4"/>
      <c r="AX281" s="4"/>
      <c r="AY281" s="4"/>
      <c r="AZ281" s="4"/>
      <c r="BA281" s="12"/>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row>
    <row r="282" customFormat="false" ht="13.5" hidden="false" customHeight="false" outlineLevel="0" collapsed="false">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12"/>
      <c r="AQ282" s="4"/>
      <c r="AR282" s="4"/>
      <c r="AS282" s="12"/>
      <c r="AT282" s="4"/>
      <c r="AU282" s="4"/>
      <c r="AV282" s="12"/>
      <c r="AW282" s="4"/>
      <c r="AX282" s="4"/>
      <c r="AY282" s="4"/>
      <c r="AZ282" s="4"/>
      <c r="BA282" s="12"/>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row>
    <row r="283" customFormat="false" ht="13.5" hidden="false" customHeight="false" outlineLevel="0" collapsed="false">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12"/>
      <c r="AQ283" s="4"/>
      <c r="AR283" s="4"/>
      <c r="AS283" s="12"/>
      <c r="AT283" s="4"/>
      <c r="AU283" s="4"/>
      <c r="AV283" s="12"/>
      <c r="AW283" s="4"/>
      <c r="AX283" s="4"/>
      <c r="AY283" s="4"/>
      <c r="AZ283" s="4"/>
      <c r="BA283" s="12"/>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row>
    <row r="284" customFormat="false" ht="13.5" hidden="false" customHeight="false" outlineLevel="0" collapsed="false">
      <c r="A284" s="1" t="s">
        <v>2099</v>
      </c>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12"/>
      <c r="AQ284" s="4"/>
      <c r="AR284" s="4"/>
      <c r="AS284" s="12"/>
      <c r="AT284" s="4"/>
      <c r="AU284" s="4"/>
      <c r="AV284" s="12"/>
      <c r="AW284" s="4"/>
      <c r="AX284" s="4"/>
      <c r="AY284" s="4"/>
      <c r="AZ284" s="4"/>
      <c r="BA284" s="12"/>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row>
    <row r="285" customFormat="false" ht="14.25" hidden="false" customHeight="false" outlineLevel="0" collapsed="false">
      <c r="A285" s="1" t="s">
        <v>2100</v>
      </c>
      <c r="B285" s="4" t="s">
        <v>2101</v>
      </c>
      <c r="C285" s="4"/>
      <c r="D285" s="4" t="s">
        <v>2102</v>
      </c>
      <c r="E285" s="4"/>
      <c r="F285" s="4" t="s">
        <v>2103</v>
      </c>
      <c r="G285" s="4"/>
      <c r="H285" s="4" t="s">
        <v>2104</v>
      </c>
      <c r="I285" s="4"/>
      <c r="J285" s="4" t="s">
        <v>2105</v>
      </c>
      <c r="K285" s="4"/>
      <c r="L285" s="4" t="s">
        <v>2106</v>
      </c>
      <c r="M285" s="4"/>
      <c r="N285" s="4" t="s">
        <v>2107</v>
      </c>
      <c r="O285" s="4"/>
      <c r="P285" s="4" t="s">
        <v>2108</v>
      </c>
      <c r="Q285" s="4"/>
      <c r="R285" s="4" t="s">
        <v>2109</v>
      </c>
      <c r="S285" s="4"/>
      <c r="T285" s="4" t="s">
        <v>2110</v>
      </c>
      <c r="U285" s="4"/>
      <c r="V285" s="4" t="s">
        <v>2111</v>
      </c>
      <c r="W285" s="4"/>
      <c r="X285" s="4"/>
      <c r="Y285" s="4" t="s">
        <v>2112</v>
      </c>
      <c r="Z285" s="4"/>
      <c r="AA285" s="4"/>
      <c r="AB285" s="4" t="s">
        <v>2113</v>
      </c>
      <c r="AC285" s="4"/>
      <c r="AD285" s="4"/>
      <c r="AE285" s="4" t="s">
        <v>2114</v>
      </c>
      <c r="AF285" s="4"/>
      <c r="AG285" s="4"/>
      <c r="AH285" s="4" t="s">
        <v>2115</v>
      </c>
      <c r="AI285" s="4"/>
      <c r="AJ285" s="4" t="s">
        <v>2116</v>
      </c>
      <c r="AK285" s="4"/>
      <c r="AL285" s="4" t="s">
        <v>2117</v>
      </c>
      <c r="AM285" s="4"/>
      <c r="AN285" s="4" t="s">
        <v>2118</v>
      </c>
      <c r="AO285" s="4"/>
      <c r="AP285" s="12" t="s">
        <v>2119</v>
      </c>
      <c r="AQ285" s="4"/>
      <c r="AR285" s="4"/>
      <c r="AS285" s="12" t="s">
        <v>2120</v>
      </c>
      <c r="AT285" s="4"/>
      <c r="AU285" s="4"/>
      <c r="AV285" s="12" t="s">
        <v>2121</v>
      </c>
      <c r="AW285" s="4"/>
      <c r="AX285" s="4"/>
      <c r="AY285" s="4" t="s">
        <v>2122</v>
      </c>
      <c r="AZ285" s="4"/>
      <c r="BA285" s="12" t="s">
        <v>2123</v>
      </c>
      <c r="BB285" s="4"/>
      <c r="BC285" s="4"/>
      <c r="BD285" s="4" t="s">
        <v>2124</v>
      </c>
      <c r="BE285" s="4"/>
      <c r="BF285" s="4" t="s">
        <v>2125</v>
      </c>
      <c r="BG285" s="4"/>
      <c r="BH285" s="4" t="s">
        <v>2126</v>
      </c>
      <c r="BI285" s="4"/>
      <c r="BJ285" s="4" t="s">
        <v>2127</v>
      </c>
      <c r="BK285" s="4"/>
      <c r="BL285" s="4" t="s">
        <v>2128</v>
      </c>
      <c r="BM285" s="4"/>
      <c r="BN285" s="4" t="s">
        <v>2129</v>
      </c>
      <c r="BO285" s="4"/>
      <c r="BP285" s="4" t="s">
        <v>2130</v>
      </c>
      <c r="BQ285" s="4"/>
      <c r="BR285" s="4" t="s">
        <v>2131</v>
      </c>
      <c r="BS285" s="4"/>
      <c r="BT285" s="4" t="s">
        <v>2132</v>
      </c>
      <c r="BU285" s="4"/>
      <c r="BV285" s="4" t="s">
        <v>2133</v>
      </c>
      <c r="BW285" s="4"/>
      <c r="BX285" s="4" t="s">
        <v>2134</v>
      </c>
      <c r="BY285" s="4"/>
      <c r="BZ285" s="4" t="s">
        <v>2135</v>
      </c>
      <c r="CA285" s="4"/>
      <c r="CB285" s="4" t="s">
        <v>2136</v>
      </c>
      <c r="CC285" s="4"/>
      <c r="CD285" s="22" t="s">
        <v>2137</v>
      </c>
      <c r="CE285" s="4"/>
      <c r="CF285" s="4"/>
    </row>
    <row r="286" customFormat="false" ht="14.25" hidden="false" customHeight="false" outlineLevel="0" collapsed="false">
      <c r="A286" s="1" t="s">
        <v>2138</v>
      </c>
      <c r="B286" s="4" t="s">
        <v>2139</v>
      </c>
      <c r="C286" s="4"/>
      <c r="D286" s="4" t="s">
        <v>2140</v>
      </c>
      <c r="E286" s="4"/>
      <c r="F286" s="4" t="s">
        <v>2141</v>
      </c>
      <c r="G286" s="4"/>
      <c r="H286" s="4" t="s">
        <v>2142</v>
      </c>
      <c r="I286" s="4"/>
      <c r="J286" s="4" t="s">
        <v>2143</v>
      </c>
      <c r="K286" s="4"/>
      <c r="L286" s="4" t="s">
        <v>2144</v>
      </c>
      <c r="M286" s="4"/>
      <c r="N286" s="4" t="s">
        <v>2145</v>
      </c>
      <c r="O286" s="4"/>
      <c r="P286" s="4" t="s">
        <v>2146</v>
      </c>
      <c r="Q286" s="4"/>
      <c r="R286" s="4" t="s">
        <v>2147</v>
      </c>
      <c r="S286" s="4"/>
      <c r="T286" s="4" t="s">
        <v>2148</v>
      </c>
      <c r="U286" s="4"/>
      <c r="V286" s="4" t="s">
        <v>2149</v>
      </c>
      <c r="W286" s="4"/>
      <c r="X286" s="4"/>
      <c r="Y286" s="4" t="s">
        <v>2150</v>
      </c>
      <c r="Z286" s="4"/>
      <c r="AA286" s="4"/>
      <c r="AB286" s="4" t="s">
        <v>2151</v>
      </c>
      <c r="AC286" s="4"/>
      <c r="AD286" s="4"/>
      <c r="AE286" s="4" t="s">
        <v>2152</v>
      </c>
      <c r="AF286" s="4"/>
      <c r="AG286" s="4"/>
      <c r="AH286" s="4" t="s">
        <v>2153</v>
      </c>
      <c r="AI286" s="4"/>
      <c r="AJ286" s="4" t="s">
        <v>2154</v>
      </c>
      <c r="AK286" s="4"/>
      <c r="AL286" s="4" t="s">
        <v>2155</v>
      </c>
      <c r="AM286" s="4"/>
      <c r="AN286" s="4" t="s">
        <v>2156</v>
      </c>
      <c r="AO286" s="4"/>
      <c r="AP286" s="12" t="s">
        <v>2157</v>
      </c>
      <c r="AQ286" s="4"/>
      <c r="AR286" s="4"/>
      <c r="AS286" s="12" t="s">
        <v>2158</v>
      </c>
      <c r="AT286" s="4"/>
      <c r="AU286" s="4"/>
      <c r="AV286" s="12" t="s">
        <v>2159</v>
      </c>
      <c r="AW286" s="4"/>
      <c r="AX286" s="4"/>
      <c r="AY286" s="4" t="s">
        <v>2160</v>
      </c>
      <c r="AZ286" s="4"/>
      <c r="BA286" s="12" t="s">
        <v>2161</v>
      </c>
      <c r="BB286" s="4"/>
      <c r="BC286" s="4"/>
      <c r="BD286" s="4" t="s">
        <v>2162</v>
      </c>
      <c r="BE286" s="4"/>
      <c r="BF286" s="4" t="s">
        <v>2163</v>
      </c>
      <c r="BG286" s="4"/>
      <c r="BH286" s="4" t="s">
        <v>2164</v>
      </c>
      <c r="BI286" s="4"/>
      <c r="BJ286" s="4" t="s">
        <v>2165</v>
      </c>
      <c r="BK286" s="4"/>
      <c r="BL286" s="4" t="s">
        <v>2166</v>
      </c>
      <c r="BM286" s="4"/>
      <c r="BN286" s="4" t="s">
        <v>2167</v>
      </c>
      <c r="BO286" s="4"/>
      <c r="BP286" s="4" t="s">
        <v>2168</v>
      </c>
      <c r="BQ286" s="4"/>
      <c r="BR286" s="4" t="s">
        <v>2169</v>
      </c>
      <c r="BS286" s="4"/>
      <c r="BT286" s="4" t="s">
        <v>2170</v>
      </c>
      <c r="BU286" s="4"/>
      <c r="BV286" s="4" t="s">
        <v>2171</v>
      </c>
      <c r="BW286" s="4"/>
      <c r="BX286" s="4" t="s">
        <v>2172</v>
      </c>
      <c r="BY286" s="4"/>
      <c r="BZ286" s="4" t="s">
        <v>2173</v>
      </c>
      <c r="CA286" s="4"/>
      <c r="CB286" s="4" t="s">
        <v>2174</v>
      </c>
      <c r="CC286" s="4"/>
      <c r="CD286" s="22" t="s">
        <v>2175</v>
      </c>
      <c r="CE286" s="4"/>
      <c r="CF286" s="4"/>
    </row>
    <row r="287" customFormat="false" ht="14.25" hidden="false" customHeight="false" outlineLevel="0" collapsed="false">
      <c r="A287" s="1" t="s">
        <v>2176</v>
      </c>
      <c r="B287" s="4" t="s">
        <v>2177</v>
      </c>
      <c r="C287" s="4"/>
      <c r="D287" s="4" t="s">
        <v>2178</v>
      </c>
      <c r="E287" s="4"/>
      <c r="F287" s="4" t="s">
        <v>2179</v>
      </c>
      <c r="G287" s="4"/>
      <c r="H287" s="4" t="s">
        <v>2180</v>
      </c>
      <c r="I287" s="4"/>
      <c r="J287" s="4" t="s">
        <v>2181</v>
      </c>
      <c r="K287" s="4"/>
      <c r="L287" s="4" t="s">
        <v>2182</v>
      </c>
      <c r="M287" s="4"/>
      <c r="N287" s="4" t="s">
        <v>2183</v>
      </c>
      <c r="O287" s="4"/>
      <c r="P287" s="4" t="s">
        <v>2184</v>
      </c>
      <c r="Q287" s="4"/>
      <c r="R287" s="4" t="s">
        <v>2185</v>
      </c>
      <c r="S287" s="4"/>
      <c r="T287" s="4" t="s">
        <v>2186</v>
      </c>
      <c r="U287" s="4"/>
      <c r="V287" s="4" t="s">
        <v>2187</v>
      </c>
      <c r="W287" s="4"/>
      <c r="X287" s="4"/>
      <c r="Y287" s="4" t="s">
        <v>2188</v>
      </c>
      <c r="Z287" s="4"/>
      <c r="AA287" s="4"/>
      <c r="AB287" s="4" t="s">
        <v>2189</v>
      </c>
      <c r="AC287" s="4"/>
      <c r="AD287" s="4"/>
      <c r="AE287" s="4" t="s">
        <v>2190</v>
      </c>
      <c r="AF287" s="4"/>
      <c r="AG287" s="4"/>
      <c r="AH287" s="4" t="s">
        <v>2191</v>
      </c>
      <c r="AI287" s="4"/>
      <c r="AJ287" s="4" t="s">
        <v>2192</v>
      </c>
      <c r="AK287" s="4"/>
      <c r="AL287" s="4" t="s">
        <v>2193</v>
      </c>
      <c r="AM287" s="4"/>
      <c r="AN287" s="4" t="s">
        <v>2194</v>
      </c>
      <c r="AO287" s="4"/>
      <c r="AP287" s="12" t="s">
        <v>2195</v>
      </c>
      <c r="AQ287" s="4"/>
      <c r="AR287" s="4"/>
      <c r="AS287" s="12" t="s">
        <v>2196</v>
      </c>
      <c r="AT287" s="4"/>
      <c r="AU287" s="4"/>
      <c r="AV287" s="12" t="s">
        <v>2197</v>
      </c>
      <c r="AW287" s="4"/>
      <c r="AX287" s="4"/>
      <c r="AY287" s="4" t="s">
        <v>2198</v>
      </c>
      <c r="AZ287" s="4"/>
      <c r="BA287" s="12" t="s">
        <v>2199</v>
      </c>
      <c r="BB287" s="4"/>
      <c r="BC287" s="4"/>
      <c r="BD287" s="4" t="s">
        <v>2200</v>
      </c>
      <c r="BE287" s="4"/>
      <c r="BF287" s="4" t="s">
        <v>2201</v>
      </c>
      <c r="BG287" s="4"/>
      <c r="BH287" s="4" t="s">
        <v>2202</v>
      </c>
      <c r="BI287" s="4"/>
      <c r="BJ287" s="4" t="s">
        <v>2203</v>
      </c>
      <c r="BK287" s="4"/>
      <c r="BL287" s="4" t="s">
        <v>2204</v>
      </c>
      <c r="BM287" s="4"/>
      <c r="BN287" s="4" t="s">
        <v>2205</v>
      </c>
      <c r="BO287" s="4"/>
      <c r="BP287" s="4" t="s">
        <v>2206</v>
      </c>
      <c r="BQ287" s="4"/>
      <c r="BR287" s="4" t="s">
        <v>2207</v>
      </c>
      <c r="BS287" s="4"/>
      <c r="BT287" s="4" t="s">
        <v>2208</v>
      </c>
      <c r="BU287" s="4"/>
      <c r="BV287" s="4" t="s">
        <v>2209</v>
      </c>
      <c r="BW287" s="4"/>
      <c r="BX287" s="4" t="s">
        <v>2210</v>
      </c>
      <c r="BY287" s="4"/>
      <c r="BZ287" s="4" t="s">
        <v>2211</v>
      </c>
      <c r="CA287" s="4"/>
      <c r="CB287" s="4" t="s">
        <v>2212</v>
      </c>
      <c r="CC287" s="4"/>
      <c r="CD287" s="22" t="s">
        <v>2213</v>
      </c>
      <c r="CE287" s="4"/>
      <c r="CF287" s="4"/>
    </row>
    <row r="288" s="4" customFormat="true" ht="14.25" hidden="false" customHeight="false" outlineLevel="0" collapsed="false">
      <c r="A288" s="28" t="s">
        <v>2214</v>
      </c>
      <c r="B288" s="11" t="s">
        <v>2215</v>
      </c>
      <c r="C288" s="11" t="s">
        <v>261</v>
      </c>
      <c r="D288" s="11" t="s">
        <v>2216</v>
      </c>
      <c r="F288" s="4" t="s">
        <v>2217</v>
      </c>
      <c r="G288" s="11" t="s">
        <v>261</v>
      </c>
      <c r="H288" s="4" t="s">
        <v>2218</v>
      </c>
      <c r="I288" s="11" t="s">
        <v>261</v>
      </c>
      <c r="J288" s="4" t="s">
        <v>2219</v>
      </c>
      <c r="K288" s="11" t="s">
        <v>261</v>
      </c>
      <c r="L288" s="4" t="s">
        <v>2220</v>
      </c>
      <c r="M288" s="11" t="s">
        <v>261</v>
      </c>
      <c r="N288" s="4" t="s">
        <v>2221</v>
      </c>
      <c r="O288" s="11" t="s">
        <v>261</v>
      </c>
      <c r="P288" s="4" t="s">
        <v>2222</v>
      </c>
      <c r="Q288" s="11" t="s">
        <v>261</v>
      </c>
      <c r="R288" s="4" t="s">
        <v>2223</v>
      </c>
      <c r="S288" s="11" t="s">
        <v>261</v>
      </c>
      <c r="T288" s="4" t="s">
        <v>2224</v>
      </c>
      <c r="U288" s="11" t="s">
        <v>261</v>
      </c>
      <c r="V288" s="4" t="s">
        <v>2225</v>
      </c>
      <c r="W288" s="11"/>
      <c r="X288" s="4" t="s">
        <v>261</v>
      </c>
      <c r="Y288" s="4" t="s">
        <v>2226</v>
      </c>
      <c r="Z288" s="11"/>
      <c r="AA288" s="4" t="s">
        <v>261</v>
      </c>
      <c r="AB288" s="4" t="s">
        <v>2227</v>
      </c>
      <c r="AD288" s="11" t="s">
        <v>261</v>
      </c>
      <c r="AE288" s="4" t="s">
        <v>2228</v>
      </c>
      <c r="AF288" s="11"/>
      <c r="AG288" s="4" t="s">
        <v>261</v>
      </c>
      <c r="AH288" s="4" t="s">
        <v>2229</v>
      </c>
      <c r="AI288" s="11" t="s">
        <v>261</v>
      </c>
      <c r="AJ288" s="4" t="s">
        <v>2230</v>
      </c>
      <c r="AK288" s="11" t="s">
        <v>261</v>
      </c>
      <c r="AL288" s="4" t="s">
        <v>2231</v>
      </c>
      <c r="AM288" s="11" t="s">
        <v>261</v>
      </c>
      <c r="AN288" s="4" t="s">
        <v>2232</v>
      </c>
      <c r="AO288" s="11" t="s">
        <v>261</v>
      </c>
      <c r="AP288" s="12" t="s">
        <v>2233</v>
      </c>
      <c r="AQ288" s="11"/>
      <c r="AR288" s="11" t="s">
        <v>261</v>
      </c>
      <c r="AS288" s="12" t="s">
        <v>2234</v>
      </c>
      <c r="AT288" s="11"/>
      <c r="AU288" s="11" t="s">
        <v>261</v>
      </c>
      <c r="AV288" s="12" t="s">
        <v>2235</v>
      </c>
      <c r="AW288" s="11"/>
      <c r="AX288" s="11" t="s">
        <v>261</v>
      </c>
      <c r="AY288" s="4" t="s">
        <v>2236</v>
      </c>
      <c r="AZ288" s="11" t="s">
        <v>261</v>
      </c>
      <c r="BA288" s="12" t="s">
        <v>2237</v>
      </c>
      <c r="BB288" s="11"/>
      <c r="BC288" s="11" t="s">
        <v>261</v>
      </c>
      <c r="BD288" s="4" t="s">
        <v>2238</v>
      </c>
      <c r="BE288" s="11" t="s">
        <v>261</v>
      </c>
      <c r="BF288" s="4" t="s">
        <v>2239</v>
      </c>
      <c r="BG288" s="11" t="s">
        <v>261</v>
      </c>
      <c r="BH288" s="4" t="s">
        <v>2240</v>
      </c>
      <c r="BI288" s="11" t="s">
        <v>261</v>
      </c>
      <c r="BJ288" s="4" t="s">
        <v>2241</v>
      </c>
      <c r="BK288" s="11" t="s">
        <v>261</v>
      </c>
      <c r="BL288" s="4" t="s">
        <v>2242</v>
      </c>
      <c r="BM288" s="11" t="s">
        <v>261</v>
      </c>
      <c r="BN288" s="4" t="s">
        <v>2243</v>
      </c>
      <c r="BO288" s="11" t="s">
        <v>261</v>
      </c>
      <c r="BP288" s="11" t="s">
        <v>261</v>
      </c>
      <c r="BR288" s="4" t="s">
        <v>2244</v>
      </c>
      <c r="BS288" s="11" t="s">
        <v>261</v>
      </c>
      <c r="BT288" s="4" t="s">
        <v>2245</v>
      </c>
      <c r="BU288" s="11" t="s">
        <v>261</v>
      </c>
      <c r="BV288" s="4" t="s">
        <v>2246</v>
      </c>
      <c r="BW288" s="11" t="s">
        <v>261</v>
      </c>
      <c r="BX288" s="22" t="s">
        <v>2247</v>
      </c>
      <c r="BY288" s="11" t="s">
        <v>261</v>
      </c>
      <c r="BZ288" s="4" t="s">
        <v>2248</v>
      </c>
      <c r="CA288" s="11" t="s">
        <v>261</v>
      </c>
      <c r="CB288" s="4" t="s">
        <v>2249</v>
      </c>
      <c r="CC288" s="11" t="s">
        <v>261</v>
      </c>
      <c r="CD288" s="22" t="s">
        <v>2250</v>
      </c>
      <c r="CE288" s="11" t="s">
        <v>261</v>
      </c>
      <c r="CF288" s="4" t="n">
        <v>1</v>
      </c>
      <c r="CG288" s="11" t="s">
        <v>2214</v>
      </c>
      <c r="CH288" s="11" t="n">
        <v>1</v>
      </c>
    </row>
    <row r="289" s="4" customFormat="true" ht="13.5" hidden="false" customHeight="false" outlineLevel="0" collapsed="false">
      <c r="A289" s="29" t="s">
        <v>2251</v>
      </c>
      <c r="B289" s="11" t="s">
        <v>261</v>
      </c>
      <c r="D289" s="4" t="s">
        <v>2216</v>
      </c>
      <c r="AP289" s="12"/>
      <c r="AS289" s="12"/>
      <c r="AV289" s="12"/>
      <c r="BA289" s="12"/>
      <c r="BX289" s="22"/>
      <c r="CD289" s="22"/>
      <c r="CF289" s="4" t="n">
        <v>1</v>
      </c>
      <c r="CG289" s="11" t="s">
        <v>2214</v>
      </c>
      <c r="CH289" s="11" t="n">
        <v>2</v>
      </c>
    </row>
    <row r="290" s="4" customFormat="true" ht="13.5" hidden="false" customHeight="false" outlineLevel="0" collapsed="false">
      <c r="A290" s="1" t="s">
        <v>2252</v>
      </c>
      <c r="B290" s="4" t="s">
        <v>2253</v>
      </c>
      <c r="W290" s="4" t="s">
        <v>2254</v>
      </c>
      <c r="Z290" s="4" t="s">
        <v>2254</v>
      </c>
      <c r="AC290" s="4" t="s">
        <v>2254</v>
      </c>
      <c r="AF290" s="4" t="s">
        <v>2254</v>
      </c>
      <c r="AP290" s="12"/>
      <c r="AQ290" s="4" t="s">
        <v>2254</v>
      </c>
      <c r="AS290" s="12"/>
      <c r="AT290" s="4" t="s">
        <v>2254</v>
      </c>
      <c r="AV290" s="12"/>
      <c r="AW290" s="4" t="s">
        <v>2254</v>
      </c>
      <c r="BA290" s="12"/>
      <c r="BB290" s="4" t="s">
        <v>2254</v>
      </c>
    </row>
    <row r="291" s="4" customFormat="true" ht="13.5" hidden="false" customHeight="false" outlineLevel="0" collapsed="false">
      <c r="A291" s="14" t="s">
        <v>2255</v>
      </c>
      <c r="B291" s="11" t="s">
        <v>2256</v>
      </c>
      <c r="AP291" s="12"/>
      <c r="AS291" s="12"/>
      <c r="AV291" s="12"/>
      <c r="BA291" s="12"/>
    </row>
    <row r="292" s="4" customFormat="true" ht="13.5" hidden="false" customHeight="false" outlineLevel="0" collapsed="false">
      <c r="A292" s="14"/>
      <c r="B292" s="11"/>
      <c r="AP292" s="12"/>
      <c r="AS292" s="12"/>
      <c r="AV292" s="12"/>
      <c r="BA292" s="12"/>
    </row>
    <row r="293" s="4" customFormat="true" ht="13.5" hidden="false" customHeight="false" outlineLevel="0" collapsed="false">
      <c r="A293" s="1"/>
      <c r="AP293" s="12"/>
      <c r="AS293" s="12"/>
      <c r="AV293" s="12"/>
      <c r="BA293" s="12"/>
    </row>
    <row r="294" s="4" customFormat="true" ht="13.5" hidden="false" customHeight="false" outlineLevel="0" collapsed="false">
      <c r="A294" s="1" t="s">
        <v>2257</v>
      </c>
      <c r="AP294" s="12"/>
      <c r="AS294" s="12"/>
      <c r="AV294" s="12"/>
      <c r="BA294" s="12"/>
    </row>
    <row r="295" s="4" customFormat="true" ht="14.25" hidden="false" customHeight="false" outlineLevel="0" collapsed="false">
      <c r="A295" s="1" t="s">
        <v>2258</v>
      </c>
      <c r="B295" s="11" t="s">
        <v>2259</v>
      </c>
      <c r="D295" s="4" t="s">
        <v>2260</v>
      </c>
      <c r="F295" s="4" t="s">
        <v>2261</v>
      </c>
      <c r="H295" s="4" t="s">
        <v>2262</v>
      </c>
      <c r="J295" s="4" t="s">
        <v>2263</v>
      </c>
      <c r="L295" s="4" t="s">
        <v>2264</v>
      </c>
      <c r="N295" s="4" t="s">
        <v>2265</v>
      </c>
      <c r="P295" s="4" t="s">
        <v>2266</v>
      </c>
      <c r="R295" s="4" t="s">
        <v>2267</v>
      </c>
      <c r="T295" s="4" t="s">
        <v>2268</v>
      </c>
      <c r="V295" s="4" t="s">
        <v>2269</v>
      </c>
      <c r="Y295" s="4" t="s">
        <v>2270</v>
      </c>
      <c r="AB295" s="4" t="s">
        <v>2271</v>
      </c>
      <c r="AE295" s="4" t="s">
        <v>2272</v>
      </c>
      <c r="AH295" s="4" t="s">
        <v>2273</v>
      </c>
      <c r="AJ295" s="4" t="s">
        <v>2274</v>
      </c>
      <c r="AL295" s="4" t="s">
        <v>2275</v>
      </c>
      <c r="AN295" s="4" t="s">
        <v>2276</v>
      </c>
      <c r="AP295" s="12" t="s">
        <v>2277</v>
      </c>
      <c r="AS295" s="12" t="s">
        <v>2278</v>
      </c>
      <c r="AV295" s="12" t="s">
        <v>2279</v>
      </c>
      <c r="AY295" s="4" t="s">
        <v>2280</v>
      </c>
      <c r="BA295" s="12" t="s">
        <v>2281</v>
      </c>
      <c r="BD295" s="4" t="s">
        <v>2282</v>
      </c>
      <c r="BF295" s="4" t="s">
        <v>2283</v>
      </c>
      <c r="BH295" s="4" t="s">
        <v>2284</v>
      </c>
      <c r="BJ295" s="4" t="s">
        <v>2285</v>
      </c>
      <c r="BL295" s="4" t="s">
        <v>2286</v>
      </c>
      <c r="BN295" s="4" t="s">
        <v>2287</v>
      </c>
      <c r="BP295" s="4" t="s">
        <v>2288</v>
      </c>
      <c r="BR295" s="4" t="s">
        <v>2289</v>
      </c>
      <c r="BT295" s="4" t="s">
        <v>2290</v>
      </c>
      <c r="BV295" s="4" t="s">
        <v>2291</v>
      </c>
      <c r="BX295" s="4" t="s">
        <v>2292</v>
      </c>
      <c r="BZ295" s="4" t="s">
        <v>2293</v>
      </c>
      <c r="CB295" s="4" t="s">
        <v>2294</v>
      </c>
      <c r="CD295" s="4" t="s">
        <v>2295</v>
      </c>
    </row>
    <row r="296" s="4" customFormat="true" ht="14.25" hidden="false" customHeight="false" outlineLevel="0" collapsed="false">
      <c r="A296" s="1" t="s">
        <v>2296</v>
      </c>
      <c r="B296" s="4" t="s">
        <v>2297</v>
      </c>
      <c r="D296" s="4" t="s">
        <v>2298</v>
      </c>
      <c r="F296" s="4" t="s">
        <v>2299</v>
      </c>
      <c r="H296" s="4" t="s">
        <v>2300</v>
      </c>
      <c r="J296" s="4" t="s">
        <v>2301</v>
      </c>
      <c r="L296" s="4" t="s">
        <v>2302</v>
      </c>
      <c r="N296" s="4" t="s">
        <v>2303</v>
      </c>
      <c r="P296" s="4" t="s">
        <v>2304</v>
      </c>
      <c r="R296" s="4" t="s">
        <v>2305</v>
      </c>
      <c r="T296" s="4" t="s">
        <v>2306</v>
      </c>
      <c r="V296" s="4" t="s">
        <v>2307</v>
      </c>
      <c r="Y296" s="4" t="s">
        <v>2308</v>
      </c>
      <c r="AB296" s="4" t="s">
        <v>2309</v>
      </c>
      <c r="AE296" s="4" t="s">
        <v>2310</v>
      </c>
      <c r="AH296" s="4" t="s">
        <v>2311</v>
      </c>
      <c r="AJ296" s="4" t="s">
        <v>2312</v>
      </c>
      <c r="AL296" s="4" t="s">
        <v>2313</v>
      </c>
      <c r="AN296" s="4" t="s">
        <v>2313</v>
      </c>
      <c r="AP296" s="12" t="s">
        <v>2314</v>
      </c>
      <c r="AS296" s="12" t="s">
        <v>2315</v>
      </c>
      <c r="AV296" s="12" t="s">
        <v>2316</v>
      </c>
      <c r="AY296" s="4" t="s">
        <v>2315</v>
      </c>
      <c r="BA296" s="12" t="s">
        <v>2317</v>
      </c>
      <c r="BD296" s="4" t="s">
        <v>2318</v>
      </c>
      <c r="BF296" s="4" t="s">
        <v>2319</v>
      </c>
      <c r="BH296" s="4" t="s">
        <v>2320</v>
      </c>
      <c r="BJ296" s="4" t="s">
        <v>2321</v>
      </c>
      <c r="BL296" s="4" t="s">
        <v>2322</v>
      </c>
      <c r="BN296" s="4" t="s">
        <v>2323</v>
      </c>
      <c r="BP296" s="4" t="s">
        <v>2324</v>
      </c>
      <c r="BR296" s="4" t="s">
        <v>2325</v>
      </c>
      <c r="BT296" s="4" t="s">
        <v>2326</v>
      </c>
      <c r="BV296" s="4" t="s">
        <v>2327</v>
      </c>
      <c r="BX296" s="4" t="s">
        <v>2328</v>
      </c>
      <c r="BZ296" s="4" t="s">
        <v>2329</v>
      </c>
      <c r="CB296" s="4" t="s">
        <v>2330</v>
      </c>
      <c r="CD296" s="4" t="s">
        <v>2331</v>
      </c>
    </row>
    <row r="297" s="4" customFormat="true" ht="14.25" hidden="false" customHeight="false" outlineLevel="0" collapsed="false">
      <c r="A297" s="18" t="s">
        <v>2332</v>
      </c>
      <c r="B297" s="18" t="s">
        <v>2333</v>
      </c>
      <c r="D297" s="11" t="s">
        <v>2334</v>
      </c>
      <c r="F297" s="4" t="s">
        <v>2335</v>
      </c>
      <c r="H297" s="4" t="s">
        <v>2336</v>
      </c>
      <c r="J297" s="4" t="s">
        <v>2337</v>
      </c>
      <c r="L297" s="4" t="s">
        <v>2338</v>
      </c>
      <c r="N297" s="4" t="s">
        <v>2339</v>
      </c>
      <c r="P297" s="4" t="s">
        <v>2340</v>
      </c>
      <c r="R297" s="4" t="s">
        <v>2341</v>
      </c>
      <c r="T297" s="4" t="s">
        <v>2342</v>
      </c>
      <c r="V297" s="4" t="s">
        <v>2343</v>
      </c>
      <c r="Y297" s="4" t="s">
        <v>2344</v>
      </c>
      <c r="AB297" s="4" t="s">
        <v>2345</v>
      </c>
      <c r="AE297" s="4" t="s">
        <v>2346</v>
      </c>
      <c r="AH297" s="4" t="s">
        <v>2347</v>
      </c>
      <c r="AJ297" s="4" t="s">
        <v>2348</v>
      </c>
      <c r="AL297" s="4" t="s">
        <v>2349</v>
      </c>
      <c r="AN297" s="4" t="s">
        <v>2350</v>
      </c>
      <c r="AP297" s="12" t="s">
        <v>2351</v>
      </c>
      <c r="AS297" s="12" t="s">
        <v>2352</v>
      </c>
      <c r="AV297" s="12" t="s">
        <v>2353</v>
      </c>
      <c r="AY297" s="4" t="s">
        <v>2354</v>
      </c>
      <c r="BA297" s="12" t="s">
        <v>2355</v>
      </c>
      <c r="BD297" s="4" t="s">
        <v>2356</v>
      </c>
      <c r="BF297" s="4" t="s">
        <v>2357</v>
      </c>
      <c r="BH297" s="4" t="s">
        <v>2358</v>
      </c>
      <c r="BJ297" s="4" t="s">
        <v>2359</v>
      </c>
      <c r="BL297" s="4" t="s">
        <v>2360</v>
      </c>
      <c r="BN297" s="4" t="s">
        <v>2361</v>
      </c>
      <c r="BP297" s="4" t="s">
        <v>2362</v>
      </c>
      <c r="BR297" s="4" t="s">
        <v>2363</v>
      </c>
      <c r="BT297" s="4" t="s">
        <v>2364</v>
      </c>
      <c r="BV297" s="4" t="s">
        <v>2365</v>
      </c>
      <c r="BX297" s="4" t="s">
        <v>2366</v>
      </c>
      <c r="BZ297" s="4" t="s">
        <v>2367</v>
      </c>
      <c r="CB297" s="4" t="s">
        <v>2368</v>
      </c>
      <c r="CD297" s="22" t="s">
        <v>2369</v>
      </c>
    </row>
    <row r="298" s="4" customFormat="true" ht="14.25" hidden="false" customHeight="false" outlineLevel="0" collapsed="false">
      <c r="A298" s="14" t="s">
        <v>2370</v>
      </c>
      <c r="B298" s="4" t="s">
        <v>2371</v>
      </c>
      <c r="D298" s="4" t="s">
        <v>2372</v>
      </c>
      <c r="F298" s="4" t="s">
        <v>2373</v>
      </c>
      <c r="H298" s="4" t="s">
        <v>2374</v>
      </c>
      <c r="J298" s="4" t="s">
        <v>2375</v>
      </c>
      <c r="L298" s="4" t="s">
        <v>2376</v>
      </c>
      <c r="N298" s="4" t="s">
        <v>2377</v>
      </c>
      <c r="P298" s="4" t="s">
        <v>2377</v>
      </c>
      <c r="R298" s="4" t="s">
        <v>2378</v>
      </c>
      <c r="T298" s="4" t="s">
        <v>2379</v>
      </c>
      <c r="V298" s="4" t="s">
        <v>2380</v>
      </c>
      <c r="Y298" s="4" t="s">
        <v>2381</v>
      </c>
      <c r="AB298" s="4" t="s">
        <v>2382</v>
      </c>
      <c r="AE298" s="4" t="s">
        <v>2381</v>
      </c>
      <c r="AH298" s="4" t="s">
        <v>2373</v>
      </c>
      <c r="AJ298" s="4" t="s">
        <v>2383</v>
      </c>
      <c r="AL298" s="4" t="s">
        <v>2373</v>
      </c>
      <c r="AN298" s="4" t="s">
        <v>2384</v>
      </c>
      <c r="AP298" s="12" t="s">
        <v>2385</v>
      </c>
      <c r="AS298" s="12" t="s">
        <v>2386</v>
      </c>
      <c r="AV298" s="12" t="s">
        <v>2387</v>
      </c>
      <c r="AY298" s="4" t="s">
        <v>2388</v>
      </c>
      <c r="BA298" s="12" t="s">
        <v>2389</v>
      </c>
      <c r="BD298" s="4" t="s">
        <v>2390</v>
      </c>
      <c r="BF298" s="4" t="s">
        <v>2391</v>
      </c>
      <c r="BH298" s="4" t="s">
        <v>2392</v>
      </c>
      <c r="BJ298" s="4" t="s">
        <v>2393</v>
      </c>
      <c r="BL298" s="4" t="s">
        <v>2394</v>
      </c>
      <c r="BN298" s="4" t="s">
        <v>2395</v>
      </c>
      <c r="BP298" s="4" t="s">
        <v>2396</v>
      </c>
      <c r="BR298" s="4" t="s">
        <v>2397</v>
      </c>
      <c r="BT298" s="4" t="s">
        <v>2398</v>
      </c>
      <c r="BV298" s="4" t="s">
        <v>2399</v>
      </c>
      <c r="BX298" s="4" t="s">
        <v>2400</v>
      </c>
      <c r="BZ298" s="4" t="s">
        <v>2401</v>
      </c>
      <c r="CB298" s="4" t="s">
        <v>2402</v>
      </c>
      <c r="CD298" s="4" t="s">
        <v>2403</v>
      </c>
    </row>
    <row r="299" s="4" customFormat="true" ht="14.25" hidden="false" customHeight="false" outlineLevel="0" collapsed="false">
      <c r="A299" s="1" t="s">
        <v>2404</v>
      </c>
      <c r="B299" s="11" t="s">
        <v>2405</v>
      </c>
      <c r="D299" s="4" t="s">
        <v>2406</v>
      </c>
      <c r="F299" s="4" t="s">
        <v>2407</v>
      </c>
      <c r="H299" s="4" t="s">
        <v>2408</v>
      </c>
      <c r="J299" s="4" t="s">
        <v>2409</v>
      </c>
      <c r="L299" s="4" t="s">
        <v>2410</v>
      </c>
      <c r="N299" s="4" t="s">
        <v>2411</v>
      </c>
      <c r="P299" s="4" t="s">
        <v>2412</v>
      </c>
      <c r="R299" s="4" t="s">
        <v>2413</v>
      </c>
      <c r="T299" s="4" t="s">
        <v>2414</v>
      </c>
      <c r="V299" s="4" t="s">
        <v>2415</v>
      </c>
      <c r="Y299" s="4" t="s">
        <v>2416</v>
      </c>
      <c r="AB299" s="4" t="s">
        <v>2417</v>
      </c>
      <c r="AE299" s="4" t="s">
        <v>2418</v>
      </c>
      <c r="AH299" s="4" t="s">
        <v>2419</v>
      </c>
      <c r="AJ299" s="4" t="s">
        <v>2420</v>
      </c>
      <c r="AL299" s="4" t="s">
        <v>2421</v>
      </c>
      <c r="AN299" s="4" t="s">
        <v>2422</v>
      </c>
      <c r="AP299" s="12" t="s">
        <v>2423</v>
      </c>
      <c r="AS299" s="12" t="s">
        <v>2424</v>
      </c>
      <c r="AV299" s="12" t="s">
        <v>2425</v>
      </c>
      <c r="AY299" s="4" t="s">
        <v>2426</v>
      </c>
      <c r="BA299" s="12" t="s">
        <v>2427</v>
      </c>
      <c r="BD299" s="4" t="s">
        <v>2428</v>
      </c>
      <c r="BF299" s="4" t="s">
        <v>2429</v>
      </c>
      <c r="BH299" s="4" t="s">
        <v>2430</v>
      </c>
      <c r="BJ299" s="4" t="s">
        <v>2431</v>
      </c>
      <c r="BL299" s="4" t="s">
        <v>2432</v>
      </c>
      <c r="BN299" s="4" t="s">
        <v>2433</v>
      </c>
      <c r="BP299" s="4" t="s">
        <v>2434</v>
      </c>
      <c r="BR299" s="4" t="s">
        <v>2435</v>
      </c>
      <c r="BT299" s="4" t="s">
        <v>2436</v>
      </c>
      <c r="BV299" s="4" t="s">
        <v>2436</v>
      </c>
      <c r="BX299" s="4" t="s">
        <v>2437</v>
      </c>
      <c r="BZ299" s="4" t="s">
        <v>2438</v>
      </c>
      <c r="CB299" s="4" t="s">
        <v>2439</v>
      </c>
      <c r="CD299" s="4" t="s">
        <v>2440</v>
      </c>
    </row>
    <row r="300" s="4" customFormat="true" ht="13.5" hidden="false" customHeight="false" outlineLevel="0" collapsed="false">
      <c r="A300" s="18" t="s">
        <v>2441</v>
      </c>
      <c r="B300" s="18" t="s">
        <v>2442</v>
      </c>
      <c r="C300" s="11"/>
      <c r="D300" s="11" t="s">
        <v>2443</v>
      </c>
      <c r="AP300" s="12"/>
      <c r="AS300" s="12"/>
      <c r="AV300" s="12"/>
      <c r="BA300" s="12"/>
    </row>
    <row r="301" s="4" customFormat="true" ht="14.25" hidden="false" customHeight="false" outlineLevel="0" collapsed="false">
      <c r="A301" s="1" t="s">
        <v>2444</v>
      </c>
      <c r="B301" s="4" t="s">
        <v>350</v>
      </c>
      <c r="D301" s="4" t="s">
        <v>2445</v>
      </c>
      <c r="F301" s="4" t="s">
        <v>2446</v>
      </c>
      <c r="H301" s="4" t="s">
        <v>2447</v>
      </c>
      <c r="J301" s="4" t="s">
        <v>2448</v>
      </c>
      <c r="L301" s="4" t="s">
        <v>2449</v>
      </c>
      <c r="N301" s="4" t="s">
        <v>2450</v>
      </c>
      <c r="P301" s="4" t="s">
        <v>2451</v>
      </c>
      <c r="R301" s="4" t="s">
        <v>2452</v>
      </c>
      <c r="T301" s="4" t="s">
        <v>2453</v>
      </c>
      <c r="V301" s="4" t="s">
        <v>2454</v>
      </c>
      <c r="Y301" s="4" t="s">
        <v>2455</v>
      </c>
      <c r="AB301" s="4" t="s">
        <v>2456</v>
      </c>
      <c r="AE301" s="4" t="s">
        <v>2455</v>
      </c>
      <c r="AH301" s="4" t="s">
        <v>2457</v>
      </c>
      <c r="AJ301" s="4" t="s">
        <v>2458</v>
      </c>
      <c r="AL301" s="4" t="s">
        <v>2459</v>
      </c>
      <c r="AN301" s="4" t="s">
        <v>2460</v>
      </c>
      <c r="AP301" s="12" t="s">
        <v>2461</v>
      </c>
      <c r="AS301" s="12" t="s">
        <v>2462</v>
      </c>
      <c r="AV301" s="12" t="s">
        <v>2463</v>
      </c>
      <c r="AY301" s="4" t="s">
        <v>2464</v>
      </c>
      <c r="BA301" s="12" t="s">
        <v>2465</v>
      </c>
      <c r="BD301" s="4" t="s">
        <v>2466</v>
      </c>
      <c r="BF301" s="4" t="s">
        <v>2467</v>
      </c>
      <c r="BH301" s="4" t="s">
        <v>2468</v>
      </c>
      <c r="BJ301" s="4" t="s">
        <v>2469</v>
      </c>
      <c r="BL301" s="4" t="s">
        <v>2470</v>
      </c>
      <c r="BN301" s="4" t="s">
        <v>2471</v>
      </c>
      <c r="BP301" s="4" t="s">
        <v>2471</v>
      </c>
      <c r="BR301" s="4" t="s">
        <v>2472</v>
      </c>
      <c r="BT301" s="4" t="s">
        <v>2473</v>
      </c>
      <c r="BV301" s="4" t="s">
        <v>2474</v>
      </c>
      <c r="BX301" s="4" t="s">
        <v>2475</v>
      </c>
      <c r="BZ301" s="4" t="s">
        <v>2476</v>
      </c>
      <c r="CB301" s="4" t="s">
        <v>2477</v>
      </c>
      <c r="CD301" s="4" t="s">
        <v>2477</v>
      </c>
    </row>
    <row r="302" s="4" customFormat="true" ht="13.5" hidden="false" customHeight="false" outlineLevel="0" collapsed="false">
      <c r="A302" s="1" t="s">
        <v>2478</v>
      </c>
      <c r="B302" s="4" t="s">
        <v>2479</v>
      </c>
      <c r="AP302" s="12"/>
      <c r="AS302" s="12"/>
      <c r="AV302" s="12"/>
      <c r="BA302" s="12"/>
    </row>
    <row r="303" s="4" customFormat="true" ht="13.5" hidden="false" customHeight="false" outlineLevel="0" collapsed="false">
      <c r="A303" s="1" t="s">
        <v>2480</v>
      </c>
      <c r="B303" s="4" t="s">
        <v>2481</v>
      </c>
      <c r="AP303" s="12"/>
      <c r="AS303" s="12"/>
      <c r="AV303" s="12"/>
      <c r="BA303" s="12"/>
    </row>
    <row r="304" s="4" customFormat="true" ht="13.5" hidden="false" customHeight="false" outlineLevel="0" collapsed="false">
      <c r="A304" s="1"/>
      <c r="AP304" s="12"/>
      <c r="AS304" s="12"/>
      <c r="AV304" s="12"/>
      <c r="BA304" s="12"/>
    </row>
    <row r="305" s="4" customFormat="true" ht="13.5" hidden="false" customHeight="false" outlineLevel="0" collapsed="false">
      <c r="A305" s="1"/>
      <c r="AP305" s="12"/>
      <c r="AS305" s="12"/>
      <c r="AV305" s="12"/>
      <c r="BA305" s="12"/>
    </row>
    <row r="306" s="4" customFormat="true" ht="13.5" hidden="false" customHeight="false" outlineLevel="0" collapsed="false">
      <c r="A306" s="1" t="s">
        <v>2482</v>
      </c>
      <c r="AP306" s="12"/>
      <c r="AS306" s="12"/>
      <c r="AV306" s="12"/>
      <c r="BA306" s="12"/>
    </row>
    <row r="307" s="4" customFormat="true" ht="14.25" hidden="false" customHeight="false" outlineLevel="0" collapsed="false">
      <c r="A307" s="1" t="s">
        <v>2483</v>
      </c>
      <c r="B307" s="4" t="s">
        <v>2484</v>
      </c>
      <c r="D307" s="4" t="s">
        <v>2485</v>
      </c>
      <c r="F307" s="4" t="s">
        <v>2486</v>
      </c>
      <c r="H307" s="4" t="s">
        <v>2487</v>
      </c>
      <c r="J307" s="4" t="s">
        <v>2488</v>
      </c>
      <c r="L307" s="4" t="s">
        <v>2489</v>
      </c>
      <c r="N307" s="4" t="s">
        <v>2490</v>
      </c>
      <c r="P307" s="4" t="s">
        <v>2491</v>
      </c>
      <c r="R307" s="4" t="s">
        <v>2492</v>
      </c>
      <c r="T307" s="4" t="s">
        <v>2493</v>
      </c>
      <c r="V307" s="4" t="s">
        <v>2494</v>
      </c>
      <c r="Y307" s="4" t="s">
        <v>2495</v>
      </c>
      <c r="AB307" s="4" t="s">
        <v>2496</v>
      </c>
      <c r="AE307" s="4" t="s">
        <v>2495</v>
      </c>
      <c r="AH307" s="4" t="s">
        <v>2497</v>
      </c>
      <c r="AJ307" s="4" t="s">
        <v>2498</v>
      </c>
      <c r="AL307" s="4" t="s">
        <v>2499</v>
      </c>
      <c r="AN307" s="4" t="s">
        <v>2500</v>
      </c>
      <c r="AP307" s="12" t="s">
        <v>2501</v>
      </c>
      <c r="AS307" s="12" t="s">
        <v>2502</v>
      </c>
      <c r="AV307" s="12" t="s">
        <v>2503</v>
      </c>
      <c r="AY307" s="4" t="s">
        <v>2504</v>
      </c>
      <c r="BA307" s="12" t="s">
        <v>2505</v>
      </c>
      <c r="BD307" s="4" t="s">
        <v>2506</v>
      </c>
      <c r="BF307" s="4" t="s">
        <v>2507</v>
      </c>
      <c r="BH307" s="4" t="s">
        <v>2508</v>
      </c>
      <c r="BJ307" s="4" t="s">
        <v>2509</v>
      </c>
      <c r="BL307" s="4" t="s">
        <v>2510</v>
      </c>
      <c r="BN307" s="4" t="s">
        <v>2511</v>
      </c>
      <c r="BP307" s="4" t="s">
        <v>2512</v>
      </c>
      <c r="BR307" s="4" t="s">
        <v>2513</v>
      </c>
      <c r="BT307" s="4" t="s">
        <v>2514</v>
      </c>
      <c r="BV307" s="4" t="s">
        <v>2515</v>
      </c>
      <c r="BX307" s="4" t="s">
        <v>2516</v>
      </c>
      <c r="BZ307" s="4" t="s">
        <v>2517</v>
      </c>
      <c r="CB307" s="4" t="s">
        <v>2518</v>
      </c>
      <c r="CD307" s="4" t="s">
        <v>2518</v>
      </c>
    </row>
    <row r="308" s="4" customFormat="true" ht="14.25" hidden="false" customHeight="false" outlineLevel="0" collapsed="false">
      <c r="A308" s="1" t="s">
        <v>2519</v>
      </c>
      <c r="B308" s="4" t="s">
        <v>2520</v>
      </c>
      <c r="D308" s="4" t="s">
        <v>2521</v>
      </c>
      <c r="F308" s="4" t="s">
        <v>2522</v>
      </c>
      <c r="H308" s="4" t="s">
        <v>2523</v>
      </c>
      <c r="J308" s="4" t="s">
        <v>2524</v>
      </c>
      <c r="L308" s="4" t="s">
        <v>2525</v>
      </c>
      <c r="N308" s="4" t="s">
        <v>2526</v>
      </c>
      <c r="P308" s="4" t="s">
        <v>2527</v>
      </c>
      <c r="R308" s="4" t="s">
        <v>2528</v>
      </c>
      <c r="T308" s="4" t="s">
        <v>2529</v>
      </c>
      <c r="V308" s="4" t="s">
        <v>2530</v>
      </c>
      <c r="Y308" s="4" t="s">
        <v>2531</v>
      </c>
      <c r="AB308" s="4" t="s">
        <v>2532</v>
      </c>
      <c r="AE308" s="4" t="s">
        <v>2533</v>
      </c>
      <c r="AH308" s="4" t="s">
        <v>2534</v>
      </c>
      <c r="AJ308" s="4" t="s">
        <v>2535</v>
      </c>
      <c r="AL308" s="4" t="s">
        <v>2536</v>
      </c>
      <c r="AN308" s="4" t="s">
        <v>2537</v>
      </c>
      <c r="AP308" s="12" t="s">
        <v>2538</v>
      </c>
      <c r="AS308" s="12" t="s">
        <v>2539</v>
      </c>
      <c r="AV308" s="12" t="s">
        <v>2540</v>
      </c>
      <c r="AY308" s="4" t="s">
        <v>2541</v>
      </c>
      <c r="BA308" s="12" t="s">
        <v>2542</v>
      </c>
      <c r="BD308" s="4" t="s">
        <v>2543</v>
      </c>
      <c r="BF308" s="4" t="s">
        <v>2544</v>
      </c>
      <c r="BH308" s="4" t="s">
        <v>2545</v>
      </c>
      <c r="BJ308" s="4" t="s">
        <v>2546</v>
      </c>
      <c r="BL308" s="4" t="s">
        <v>2547</v>
      </c>
      <c r="BN308" s="4" t="s">
        <v>2532</v>
      </c>
      <c r="BP308" s="4" t="s">
        <v>2532</v>
      </c>
      <c r="BR308" s="4" t="s">
        <v>2548</v>
      </c>
      <c r="BT308" s="4" t="s">
        <v>2549</v>
      </c>
      <c r="BV308" s="4" t="s">
        <v>2550</v>
      </c>
      <c r="BX308" s="4" t="s">
        <v>2551</v>
      </c>
      <c r="BZ308" s="4" t="s">
        <v>2552</v>
      </c>
      <c r="CB308" s="4" t="s">
        <v>2553</v>
      </c>
      <c r="CD308" s="4" t="s">
        <v>2553</v>
      </c>
    </row>
    <row r="309" s="4" customFormat="true" ht="14.25" hidden="false" customHeight="false" outlineLevel="0" collapsed="false">
      <c r="A309" s="1" t="s">
        <v>2554</v>
      </c>
      <c r="B309" s="4" t="s">
        <v>2555</v>
      </c>
      <c r="D309" s="4" t="s">
        <v>2556</v>
      </c>
      <c r="F309" s="4" t="s">
        <v>2557</v>
      </c>
      <c r="H309" s="4" t="s">
        <v>2558</v>
      </c>
      <c r="J309" s="4" t="s">
        <v>2559</v>
      </c>
      <c r="L309" s="4" t="s">
        <v>2560</v>
      </c>
      <c r="N309" s="4" t="s">
        <v>2561</v>
      </c>
      <c r="P309" s="4" t="s">
        <v>2561</v>
      </c>
      <c r="R309" s="4" t="s">
        <v>2562</v>
      </c>
      <c r="T309" s="4" t="s">
        <v>2563</v>
      </c>
      <c r="V309" s="4" t="s">
        <v>2564</v>
      </c>
      <c r="Y309" s="4" t="s">
        <v>2565</v>
      </c>
      <c r="AB309" s="4" t="s">
        <v>2566</v>
      </c>
      <c r="AE309" s="4" t="s">
        <v>2565</v>
      </c>
      <c r="AH309" s="4" t="s">
        <v>2567</v>
      </c>
      <c r="AJ309" s="4" t="s">
        <v>2568</v>
      </c>
      <c r="AL309" s="4" t="s">
        <v>2569</v>
      </c>
      <c r="AN309" s="4" t="s">
        <v>2569</v>
      </c>
      <c r="AP309" s="12" t="s">
        <v>2570</v>
      </c>
      <c r="AS309" s="12" t="s">
        <v>2571</v>
      </c>
      <c r="AV309" s="12" t="s">
        <v>2572</v>
      </c>
      <c r="AY309" s="4" t="s">
        <v>2573</v>
      </c>
      <c r="BA309" s="12" t="s">
        <v>2574</v>
      </c>
      <c r="BD309" s="4" t="s">
        <v>2575</v>
      </c>
      <c r="BF309" s="4" t="s">
        <v>2576</v>
      </c>
      <c r="BH309" s="4" t="s">
        <v>2577</v>
      </c>
      <c r="BJ309" s="4" t="s">
        <v>2578</v>
      </c>
      <c r="BL309" s="4" t="s">
        <v>2579</v>
      </c>
      <c r="BN309" s="4" t="s">
        <v>2580</v>
      </c>
      <c r="BP309" s="4" t="s">
        <v>2581</v>
      </c>
      <c r="BR309" s="4" t="s">
        <v>2582</v>
      </c>
      <c r="BT309" s="4" t="s">
        <v>2583</v>
      </c>
      <c r="BV309" s="4" t="s">
        <v>2584</v>
      </c>
      <c r="BX309" s="4" t="s">
        <v>2585</v>
      </c>
      <c r="BZ309" s="4" t="s">
        <v>2586</v>
      </c>
      <c r="CB309" s="4" t="s">
        <v>2587</v>
      </c>
      <c r="CD309" s="4" t="s">
        <v>2587</v>
      </c>
    </row>
    <row r="310" s="4" customFormat="true" ht="14.25" hidden="false" customHeight="false" outlineLevel="0" collapsed="false">
      <c r="A310" s="14" t="s">
        <v>2588</v>
      </c>
      <c r="B310" s="4" t="s">
        <v>2589</v>
      </c>
      <c r="D310" s="4" t="s">
        <v>2590</v>
      </c>
      <c r="F310" s="4" t="s">
        <v>2591</v>
      </c>
      <c r="H310" s="4" t="s">
        <v>2558</v>
      </c>
      <c r="J310" s="4" t="s">
        <v>2592</v>
      </c>
      <c r="L310" s="4" t="s">
        <v>2593</v>
      </c>
      <c r="N310" s="4" t="s">
        <v>2594</v>
      </c>
      <c r="P310" s="4" t="s">
        <v>2595</v>
      </c>
      <c r="R310" s="4" t="s">
        <v>2596</v>
      </c>
      <c r="T310" s="4" t="s">
        <v>2597</v>
      </c>
      <c r="V310" s="4" t="s">
        <v>2598</v>
      </c>
      <c r="Y310" s="4" t="s">
        <v>2599</v>
      </c>
      <c r="AB310" s="4" t="s">
        <v>2600</v>
      </c>
      <c r="AE310" s="4" t="s">
        <v>2598</v>
      </c>
      <c r="AH310" s="4" t="s">
        <v>2601</v>
      </c>
      <c r="AJ310" s="4" t="s">
        <v>2602</v>
      </c>
      <c r="AL310" s="4" t="s">
        <v>2603</v>
      </c>
      <c r="AN310" s="4" t="s">
        <v>2604</v>
      </c>
      <c r="AP310" s="12" t="s">
        <v>2605</v>
      </c>
      <c r="AS310" s="12" t="s">
        <v>2606</v>
      </c>
      <c r="AV310" s="12" t="s">
        <v>2607</v>
      </c>
      <c r="AY310" s="4" t="s">
        <v>2608</v>
      </c>
      <c r="BA310" s="12" t="s">
        <v>2609</v>
      </c>
      <c r="BD310" s="4" t="s">
        <v>2610</v>
      </c>
      <c r="BF310" s="4" t="s">
        <v>2611</v>
      </c>
      <c r="BH310" s="4" t="s">
        <v>2612</v>
      </c>
      <c r="BJ310" s="4" t="s">
        <v>2613</v>
      </c>
      <c r="BL310" s="4" t="s">
        <v>2614</v>
      </c>
      <c r="BN310" s="4" t="s">
        <v>2615</v>
      </c>
      <c r="BP310" s="4" t="s">
        <v>2616</v>
      </c>
      <c r="BR310" s="4" t="s">
        <v>2617</v>
      </c>
      <c r="BT310" s="4" t="s">
        <v>2473</v>
      </c>
      <c r="BV310" s="4" t="s">
        <v>2618</v>
      </c>
      <c r="BX310" s="4" t="s">
        <v>2619</v>
      </c>
      <c r="BZ310" s="4" t="s">
        <v>2620</v>
      </c>
      <c r="CB310" s="4" t="s">
        <v>2621</v>
      </c>
      <c r="CD310" s="4" t="s">
        <v>2622</v>
      </c>
    </row>
    <row r="311" s="4" customFormat="true" ht="14.25" hidden="false" customHeight="false" outlineLevel="0" collapsed="false">
      <c r="A311" s="1" t="s">
        <v>2623</v>
      </c>
      <c r="B311" s="4" t="s">
        <v>2624</v>
      </c>
      <c r="D311" s="4" t="s">
        <v>2625</v>
      </c>
      <c r="F311" s="4" t="s">
        <v>2626</v>
      </c>
      <c r="H311" s="4" t="s">
        <v>2447</v>
      </c>
      <c r="J311" s="4" t="s">
        <v>2627</v>
      </c>
      <c r="L311" s="4" t="s">
        <v>2628</v>
      </c>
      <c r="N311" s="4" t="s">
        <v>2629</v>
      </c>
      <c r="P311" s="4" t="s">
        <v>2630</v>
      </c>
      <c r="R311" s="4" t="s">
        <v>2631</v>
      </c>
      <c r="T311" s="4" t="s">
        <v>2632</v>
      </c>
      <c r="V311" s="4" t="s">
        <v>2633</v>
      </c>
      <c r="Y311" s="4" t="s">
        <v>2634</v>
      </c>
      <c r="AB311" s="4" t="s">
        <v>2635</v>
      </c>
      <c r="AE311" s="4" t="s">
        <v>2634</v>
      </c>
      <c r="AH311" s="4" t="s">
        <v>2636</v>
      </c>
      <c r="AJ311" s="4" t="s">
        <v>2602</v>
      </c>
      <c r="AL311" s="4" t="s">
        <v>2603</v>
      </c>
      <c r="AN311" s="4" t="s">
        <v>2637</v>
      </c>
      <c r="AP311" s="12" t="s">
        <v>2638</v>
      </c>
      <c r="AS311" s="12" t="s">
        <v>2639</v>
      </c>
      <c r="AV311" s="12" t="s">
        <v>2640</v>
      </c>
      <c r="AY311" s="4" t="s">
        <v>2641</v>
      </c>
      <c r="BA311" s="12" t="s">
        <v>2642</v>
      </c>
      <c r="BD311" s="4" t="s">
        <v>2643</v>
      </c>
      <c r="BF311" s="4" t="s">
        <v>2644</v>
      </c>
      <c r="BH311" s="4" t="s">
        <v>2645</v>
      </c>
      <c r="BJ311" s="4" t="s">
        <v>2646</v>
      </c>
      <c r="BL311" s="4" t="s">
        <v>2647</v>
      </c>
      <c r="BN311" s="4" t="s">
        <v>2615</v>
      </c>
      <c r="BP311" s="4" t="s">
        <v>2648</v>
      </c>
      <c r="BR311" s="4" t="s">
        <v>2617</v>
      </c>
      <c r="BT311" s="4" t="s">
        <v>2618</v>
      </c>
      <c r="BV311" s="4" t="s">
        <v>2618</v>
      </c>
      <c r="BX311" s="4" t="s">
        <v>2649</v>
      </c>
      <c r="BZ311" s="4" t="s">
        <v>2650</v>
      </c>
      <c r="CB311" s="4" t="s">
        <v>2651</v>
      </c>
      <c r="CD311" s="4" t="s">
        <v>2651</v>
      </c>
    </row>
    <row r="312" s="4" customFormat="true" ht="14.25" hidden="false" customHeight="false" outlineLevel="0" collapsed="false">
      <c r="A312" s="1" t="s">
        <v>2652</v>
      </c>
      <c r="B312" s="4" t="s">
        <v>350</v>
      </c>
      <c r="D312" s="4" t="s">
        <v>2625</v>
      </c>
      <c r="F312" s="4" t="s">
        <v>2446</v>
      </c>
      <c r="H312" s="4" t="s">
        <v>2447</v>
      </c>
      <c r="J312" s="4" t="s">
        <v>2448</v>
      </c>
      <c r="L312" s="4" t="s">
        <v>2449</v>
      </c>
      <c r="N312" s="4" t="s">
        <v>2450</v>
      </c>
      <c r="P312" s="4" t="s">
        <v>2451</v>
      </c>
      <c r="R312" s="4" t="s">
        <v>2452</v>
      </c>
      <c r="T312" s="4" t="s">
        <v>2453</v>
      </c>
      <c r="V312" s="4" t="s">
        <v>2653</v>
      </c>
      <c r="Y312" s="4" t="s">
        <v>2599</v>
      </c>
      <c r="AB312" s="4" t="s">
        <v>2456</v>
      </c>
      <c r="AE312" s="4" t="s">
        <v>2599</v>
      </c>
      <c r="AH312" s="4" t="s">
        <v>2457</v>
      </c>
      <c r="AJ312" s="4" t="s">
        <v>2458</v>
      </c>
      <c r="AL312" s="4" t="s">
        <v>2459</v>
      </c>
      <c r="AN312" s="4" t="s">
        <v>2460</v>
      </c>
      <c r="AP312" s="12" t="s">
        <v>2461</v>
      </c>
      <c r="AS312" s="12" t="s">
        <v>2462</v>
      </c>
      <c r="AV312" s="12" t="s">
        <v>2463</v>
      </c>
      <c r="AY312" s="4" t="s">
        <v>2464</v>
      </c>
      <c r="BA312" s="12" t="s">
        <v>2465</v>
      </c>
      <c r="BD312" s="4" t="s">
        <v>2466</v>
      </c>
      <c r="BF312" s="4" t="s">
        <v>2467</v>
      </c>
      <c r="BH312" s="4" t="s">
        <v>2468</v>
      </c>
      <c r="BJ312" s="4" t="s">
        <v>2469</v>
      </c>
      <c r="BL312" s="4" t="s">
        <v>2654</v>
      </c>
      <c r="BN312" s="4" t="s">
        <v>2471</v>
      </c>
      <c r="BP312" s="4" t="s">
        <v>2471</v>
      </c>
      <c r="BR312" s="4" t="s">
        <v>2472</v>
      </c>
      <c r="BT312" s="4" t="s">
        <v>2473</v>
      </c>
      <c r="BV312" s="4" t="s">
        <v>2474</v>
      </c>
      <c r="BX312" s="4" t="s">
        <v>2475</v>
      </c>
      <c r="BZ312" s="4" t="s">
        <v>2476</v>
      </c>
      <c r="CB312" s="4" t="s">
        <v>2477</v>
      </c>
      <c r="CD312" s="4" t="s">
        <v>2477</v>
      </c>
    </row>
    <row r="313" s="4" customFormat="true" ht="14.25" hidden="false" customHeight="false" outlineLevel="0" collapsed="false">
      <c r="A313" s="1" t="s">
        <v>2655</v>
      </c>
      <c r="B313" s="4" t="s">
        <v>2656</v>
      </c>
      <c r="D313" s="4" t="s">
        <v>2657</v>
      </c>
      <c r="F313" s="4" t="s">
        <v>2658</v>
      </c>
      <c r="H313" s="4" t="s">
        <v>2659</v>
      </c>
      <c r="J313" s="4" t="s">
        <v>2660</v>
      </c>
      <c r="L313" s="4" t="s">
        <v>2661</v>
      </c>
      <c r="N313" s="4" t="s">
        <v>2662</v>
      </c>
      <c r="P313" s="4" t="s">
        <v>2662</v>
      </c>
      <c r="R313" s="4" t="s">
        <v>2663</v>
      </c>
      <c r="T313" s="4" t="s">
        <v>2664</v>
      </c>
      <c r="V313" s="4" t="s">
        <v>2665</v>
      </c>
      <c r="Y313" s="4" t="s">
        <v>2666</v>
      </c>
      <c r="AB313" s="4" t="s">
        <v>2667</v>
      </c>
      <c r="AE313" s="4" t="s">
        <v>2668</v>
      </c>
      <c r="AH313" s="4" t="s">
        <v>2669</v>
      </c>
      <c r="AJ313" s="4" t="s">
        <v>2670</v>
      </c>
      <c r="AL313" s="4" t="s">
        <v>2671</v>
      </c>
      <c r="AN313" s="4" t="s">
        <v>2672</v>
      </c>
      <c r="AP313" s="12" t="s">
        <v>2673</v>
      </c>
      <c r="AS313" s="12" t="s">
        <v>2656</v>
      </c>
      <c r="AV313" s="12" t="s">
        <v>2674</v>
      </c>
      <c r="AY313" s="4" t="s">
        <v>2675</v>
      </c>
      <c r="BA313" s="12" t="s">
        <v>2676</v>
      </c>
      <c r="BD313" s="4" t="s">
        <v>2677</v>
      </c>
      <c r="BF313" s="4" t="s">
        <v>2678</v>
      </c>
      <c r="BH313" s="4" t="s">
        <v>2679</v>
      </c>
      <c r="BJ313" s="4" t="s">
        <v>2680</v>
      </c>
      <c r="BL313" s="4" t="s">
        <v>2681</v>
      </c>
      <c r="BN313" s="4" t="s">
        <v>2682</v>
      </c>
      <c r="BP313" s="4" t="s">
        <v>2683</v>
      </c>
      <c r="BR313" s="4" t="s">
        <v>2684</v>
      </c>
      <c r="BT313" s="4" t="s">
        <v>2685</v>
      </c>
      <c r="BV313" s="4" t="s">
        <v>2686</v>
      </c>
      <c r="BX313" s="4" t="s">
        <v>2687</v>
      </c>
      <c r="BZ313" s="4" t="s">
        <v>2688</v>
      </c>
      <c r="CB313" s="4" t="s">
        <v>2689</v>
      </c>
      <c r="CD313" s="4" t="s">
        <v>2690</v>
      </c>
    </row>
    <row r="314" s="4" customFormat="true" ht="14.25" hidden="false" customHeight="false" outlineLevel="0" collapsed="false">
      <c r="A314" s="1" t="s">
        <v>2691</v>
      </c>
      <c r="B314" s="4" t="s">
        <v>2692</v>
      </c>
      <c r="D314" s="4" t="s">
        <v>2693</v>
      </c>
      <c r="F314" s="4" t="s">
        <v>2694</v>
      </c>
      <c r="H314" s="4" t="s">
        <v>2695</v>
      </c>
      <c r="J314" s="4" t="s">
        <v>2696</v>
      </c>
      <c r="L314" s="4" t="s">
        <v>2697</v>
      </c>
      <c r="N314" s="4" t="s">
        <v>2698</v>
      </c>
      <c r="P314" s="4" t="s">
        <v>2699</v>
      </c>
      <c r="R314" s="4" t="s">
        <v>2700</v>
      </c>
      <c r="T314" s="4" t="s">
        <v>2701</v>
      </c>
      <c r="V314" s="4" t="s">
        <v>2702</v>
      </c>
      <c r="Y314" s="4" t="s">
        <v>2703</v>
      </c>
      <c r="AB314" s="4" t="s">
        <v>2704</v>
      </c>
      <c r="AE314" s="4" t="s">
        <v>2703</v>
      </c>
      <c r="AH314" s="4" t="s">
        <v>2705</v>
      </c>
      <c r="AJ314" s="4" t="s">
        <v>2706</v>
      </c>
      <c r="AL314" s="4" t="s">
        <v>2707</v>
      </c>
      <c r="AN314" s="4" t="s">
        <v>2708</v>
      </c>
      <c r="AP314" s="12" t="s">
        <v>2709</v>
      </c>
      <c r="AS314" s="12" t="s">
        <v>2710</v>
      </c>
      <c r="AV314" s="12" t="s">
        <v>2711</v>
      </c>
      <c r="AY314" s="4" t="s">
        <v>2712</v>
      </c>
      <c r="BA314" s="12" t="s">
        <v>2713</v>
      </c>
      <c r="BD314" s="4" t="s">
        <v>2714</v>
      </c>
      <c r="BF314" s="4" t="s">
        <v>2715</v>
      </c>
      <c r="BH314" s="4" t="s">
        <v>2716</v>
      </c>
      <c r="BJ314" s="4" t="s">
        <v>2717</v>
      </c>
      <c r="BL314" s="4" t="s">
        <v>2718</v>
      </c>
      <c r="BN314" s="4" t="s">
        <v>2719</v>
      </c>
      <c r="BP314" s="4" t="s">
        <v>2720</v>
      </c>
      <c r="BR314" s="4" t="s">
        <v>2721</v>
      </c>
      <c r="BT314" s="4" t="s">
        <v>2722</v>
      </c>
      <c r="BV314" s="4" t="s">
        <v>2723</v>
      </c>
      <c r="BX314" s="4" t="s">
        <v>2724</v>
      </c>
      <c r="BZ314" s="4" t="s">
        <v>2725</v>
      </c>
      <c r="CB314" s="4" t="s">
        <v>2726</v>
      </c>
      <c r="CD314" s="4" t="s">
        <v>2727</v>
      </c>
    </row>
    <row r="315" s="4" customFormat="true" ht="14.25" hidden="false" customHeight="false" outlineLevel="0" collapsed="false">
      <c r="A315" s="1" t="s">
        <v>2728</v>
      </c>
      <c r="B315" s="4" t="s">
        <v>2371</v>
      </c>
      <c r="D315" s="4" t="s">
        <v>2372</v>
      </c>
      <c r="F315" s="4" t="s">
        <v>2373</v>
      </c>
      <c r="H315" s="4" t="s">
        <v>2374</v>
      </c>
      <c r="J315" s="4" t="s">
        <v>2375</v>
      </c>
      <c r="L315" s="4" t="s">
        <v>2376</v>
      </c>
      <c r="N315" s="4" t="s">
        <v>2377</v>
      </c>
      <c r="P315" s="4" t="s">
        <v>2377</v>
      </c>
      <c r="R315" s="4" t="s">
        <v>2378</v>
      </c>
      <c r="T315" s="4" t="s">
        <v>2379</v>
      </c>
      <c r="V315" s="4" t="s">
        <v>2380</v>
      </c>
      <c r="Y315" s="4" t="s">
        <v>2729</v>
      </c>
      <c r="AB315" s="4" t="s">
        <v>2730</v>
      </c>
      <c r="AE315" s="4" t="s">
        <v>2729</v>
      </c>
      <c r="AH315" s="4" t="s">
        <v>2373</v>
      </c>
      <c r="AJ315" s="4" t="s">
        <v>2383</v>
      </c>
      <c r="AL315" s="4" t="s">
        <v>2373</v>
      </c>
      <c r="AN315" s="4" t="s">
        <v>2384</v>
      </c>
      <c r="AP315" s="12" t="s">
        <v>2385</v>
      </c>
      <c r="AS315" s="12" t="s">
        <v>2386</v>
      </c>
      <c r="AV315" s="12" t="s">
        <v>2387</v>
      </c>
      <c r="AY315" s="4" t="s">
        <v>2388</v>
      </c>
      <c r="BA315" s="12" t="s">
        <v>2389</v>
      </c>
      <c r="BD315" s="4" t="s">
        <v>2390</v>
      </c>
      <c r="BF315" s="4" t="s">
        <v>2391</v>
      </c>
      <c r="BH315" s="4" t="s">
        <v>2392</v>
      </c>
      <c r="BJ315" s="4" t="s">
        <v>2731</v>
      </c>
      <c r="BL315" s="4" t="s">
        <v>2732</v>
      </c>
      <c r="BN315" s="4" t="s">
        <v>2395</v>
      </c>
      <c r="BP315" s="4" t="s">
        <v>2396</v>
      </c>
      <c r="BR315" s="4" t="s">
        <v>2397</v>
      </c>
      <c r="BT315" s="4" t="s">
        <v>2398</v>
      </c>
      <c r="BV315" s="4" t="s">
        <v>2399</v>
      </c>
      <c r="BX315" s="4" t="s">
        <v>2400</v>
      </c>
      <c r="BZ315" s="4" t="s">
        <v>2401</v>
      </c>
      <c r="CB315" s="4" t="s">
        <v>2402</v>
      </c>
      <c r="CD315" s="4" t="s">
        <v>2403</v>
      </c>
    </row>
    <row r="316" s="4" customFormat="true" ht="14.25" hidden="false" customHeight="false" outlineLevel="0" collapsed="false">
      <c r="A316" s="1" t="s">
        <v>2733</v>
      </c>
      <c r="B316" s="4" t="s">
        <v>2734</v>
      </c>
      <c r="D316" s="4" t="s">
        <v>2735</v>
      </c>
      <c r="F316" s="4" t="s">
        <v>2736</v>
      </c>
      <c r="H316" s="4" t="s">
        <v>2737</v>
      </c>
      <c r="J316" s="4" t="s">
        <v>2737</v>
      </c>
      <c r="L316" s="4" t="s">
        <v>2738</v>
      </c>
      <c r="N316" s="4" t="s">
        <v>2739</v>
      </c>
      <c r="P316" s="4" t="s">
        <v>2740</v>
      </c>
      <c r="R316" s="4" t="s">
        <v>2741</v>
      </c>
      <c r="T316" s="4" t="s">
        <v>2742</v>
      </c>
      <c r="V316" s="4" t="s">
        <v>2743</v>
      </c>
      <c r="Y316" s="4" t="s">
        <v>2743</v>
      </c>
      <c r="AB316" s="4" t="s">
        <v>2744</v>
      </c>
      <c r="AE316" s="4" t="s">
        <v>2743</v>
      </c>
      <c r="AH316" s="4" t="s">
        <v>2737</v>
      </c>
      <c r="AJ316" s="4" t="s">
        <v>2745</v>
      </c>
      <c r="AL316" s="4" t="s">
        <v>2737</v>
      </c>
      <c r="AN316" s="4" t="s">
        <v>2737</v>
      </c>
      <c r="AP316" s="12" t="s">
        <v>2746</v>
      </c>
      <c r="AS316" s="12" t="s">
        <v>2747</v>
      </c>
      <c r="AV316" s="12" t="s">
        <v>2748</v>
      </c>
      <c r="AY316" s="4" t="s">
        <v>2749</v>
      </c>
      <c r="BA316" s="12" t="s">
        <v>2743</v>
      </c>
      <c r="BD316" s="4" t="s">
        <v>2744</v>
      </c>
      <c r="BF316" s="4" t="s">
        <v>2750</v>
      </c>
      <c r="BH316" s="4" t="s">
        <v>2751</v>
      </c>
      <c r="BJ316" s="4" t="s">
        <v>2752</v>
      </c>
      <c r="BL316" s="4" t="s">
        <v>2739</v>
      </c>
      <c r="BN316" s="4" t="s">
        <v>2744</v>
      </c>
      <c r="BP316" s="4" t="s">
        <v>2753</v>
      </c>
      <c r="BR316" s="4" t="s">
        <v>2754</v>
      </c>
      <c r="BT316" s="4" t="s">
        <v>2755</v>
      </c>
      <c r="BV316" s="4" t="s">
        <v>2756</v>
      </c>
      <c r="BX316" s="4" t="s">
        <v>2757</v>
      </c>
      <c r="BZ316" s="4" t="s">
        <v>2758</v>
      </c>
      <c r="CB316" s="4" t="s">
        <v>2759</v>
      </c>
      <c r="CD316" s="4" t="s">
        <v>2759</v>
      </c>
    </row>
    <row r="317" s="4" customFormat="true" ht="14.25" hidden="false" customHeight="false" outlineLevel="0" collapsed="false">
      <c r="A317" s="1" t="s">
        <v>2760</v>
      </c>
      <c r="B317" s="4" t="s">
        <v>2761</v>
      </c>
      <c r="D317" s="4" t="s">
        <v>2762</v>
      </c>
      <c r="F317" s="4" t="s">
        <v>2763</v>
      </c>
      <c r="H317" s="4" t="s">
        <v>2764</v>
      </c>
      <c r="J317" s="4" t="s">
        <v>2765</v>
      </c>
      <c r="L317" s="4" t="s">
        <v>2761</v>
      </c>
      <c r="N317" s="4" t="s">
        <v>2761</v>
      </c>
      <c r="P317" s="4" t="s">
        <v>2766</v>
      </c>
      <c r="R317" s="4" t="s">
        <v>2767</v>
      </c>
      <c r="T317" s="4" t="s">
        <v>2768</v>
      </c>
      <c r="V317" s="4" t="s">
        <v>2769</v>
      </c>
      <c r="Y317" s="4" t="s">
        <v>2769</v>
      </c>
      <c r="AB317" s="4" t="s">
        <v>2770</v>
      </c>
      <c r="AE317" s="4" t="s">
        <v>2769</v>
      </c>
      <c r="AH317" s="4" t="s">
        <v>2771</v>
      </c>
      <c r="AJ317" s="4" t="s">
        <v>2772</v>
      </c>
      <c r="AL317" s="4" t="s">
        <v>2773</v>
      </c>
      <c r="AN317" s="4" t="s">
        <v>2771</v>
      </c>
      <c r="AP317" s="12" t="s">
        <v>2774</v>
      </c>
      <c r="AS317" s="12" t="s">
        <v>2769</v>
      </c>
      <c r="AV317" s="12" t="s">
        <v>2775</v>
      </c>
      <c r="AY317" s="4" t="s">
        <v>2774</v>
      </c>
      <c r="BA317" s="12" t="s">
        <v>2776</v>
      </c>
      <c r="BD317" s="4" t="s">
        <v>2770</v>
      </c>
      <c r="BF317" s="4" t="s">
        <v>2777</v>
      </c>
      <c r="BH317" s="4" t="s">
        <v>2769</v>
      </c>
      <c r="BJ317" s="4" t="s">
        <v>2772</v>
      </c>
      <c r="BL317" s="4" t="s">
        <v>2761</v>
      </c>
      <c r="BN317" s="4" t="s">
        <v>2778</v>
      </c>
      <c r="BP317" s="4" t="s">
        <v>2779</v>
      </c>
      <c r="BR317" s="4" t="s">
        <v>1075</v>
      </c>
      <c r="BT317" s="4" t="s">
        <v>2780</v>
      </c>
      <c r="BV317" s="4" t="s">
        <v>2781</v>
      </c>
      <c r="BX317" s="22" t="s">
        <v>2782</v>
      </c>
      <c r="BZ317" s="4" t="s">
        <v>2783</v>
      </c>
      <c r="CB317" s="4" t="s">
        <v>2784</v>
      </c>
      <c r="CD317" s="4" t="s">
        <v>2784</v>
      </c>
    </row>
    <row r="318" s="4" customFormat="true" ht="13.5" hidden="false" customHeight="false" outlineLevel="0" collapsed="false">
      <c r="A318" s="1"/>
      <c r="AP318" s="12"/>
      <c r="AS318" s="12"/>
      <c r="AV318" s="12"/>
      <c r="BA318" s="12"/>
    </row>
    <row r="319" s="4" customFormat="true" ht="13.5" hidden="false" customHeight="false" outlineLevel="0" collapsed="false">
      <c r="A319" s="1"/>
      <c r="AP319" s="12"/>
      <c r="AS319" s="12"/>
      <c r="AV319" s="12"/>
      <c r="BA319" s="12"/>
    </row>
    <row r="320" s="4" customFormat="true" ht="13.5" hidden="false" customHeight="false" outlineLevel="0" collapsed="false">
      <c r="A320" s="1" t="s">
        <v>2785</v>
      </c>
      <c r="AP320" s="12"/>
      <c r="AS320" s="12"/>
      <c r="AV320" s="12"/>
      <c r="BA320" s="12"/>
    </row>
    <row r="321" s="4" customFormat="true" ht="14.25" hidden="false" customHeight="false" outlineLevel="0" collapsed="false">
      <c r="A321" s="1" t="s">
        <v>2786</v>
      </c>
      <c r="B321" s="4" t="s">
        <v>2787</v>
      </c>
      <c r="D321" s="4" t="s">
        <v>2788</v>
      </c>
      <c r="F321" s="4" t="s">
        <v>2789</v>
      </c>
      <c r="H321" s="4" t="s">
        <v>2790</v>
      </c>
      <c r="J321" s="4" t="s">
        <v>2791</v>
      </c>
      <c r="L321" s="4" t="s">
        <v>2792</v>
      </c>
      <c r="N321" s="4" t="s">
        <v>2793</v>
      </c>
      <c r="P321" s="4" t="s">
        <v>2794</v>
      </c>
      <c r="R321" s="4" t="s">
        <v>2795</v>
      </c>
      <c r="T321" s="4" t="s">
        <v>2796</v>
      </c>
      <c r="V321" s="4" t="s">
        <v>2797</v>
      </c>
      <c r="Y321" s="4" t="s">
        <v>2798</v>
      </c>
      <c r="AB321" s="4" t="s">
        <v>2799</v>
      </c>
      <c r="AE321" s="4" t="s">
        <v>2800</v>
      </c>
      <c r="AH321" s="4" t="s">
        <v>2791</v>
      </c>
      <c r="AJ321" s="4" t="s">
        <v>2801</v>
      </c>
      <c r="AL321" s="4" t="s">
        <v>2802</v>
      </c>
      <c r="AN321" s="4" t="s">
        <v>2803</v>
      </c>
      <c r="AP321" s="12" t="s">
        <v>2804</v>
      </c>
      <c r="AS321" s="12" t="s">
        <v>2805</v>
      </c>
      <c r="AV321" s="12" t="s">
        <v>2806</v>
      </c>
      <c r="AY321" s="4" t="s">
        <v>2807</v>
      </c>
      <c r="BA321" s="12" t="s">
        <v>2808</v>
      </c>
      <c r="BD321" s="4" t="s">
        <v>2809</v>
      </c>
      <c r="BF321" s="4" t="s">
        <v>2810</v>
      </c>
      <c r="BH321" s="4" t="s">
        <v>2811</v>
      </c>
      <c r="BJ321" s="4" t="s">
        <v>2812</v>
      </c>
      <c r="BL321" s="4" t="s">
        <v>2813</v>
      </c>
      <c r="BN321" s="4" t="s">
        <v>2814</v>
      </c>
      <c r="BP321" s="4" t="s">
        <v>2814</v>
      </c>
      <c r="BR321" s="4" t="s">
        <v>2815</v>
      </c>
      <c r="BT321" s="4" t="s">
        <v>2816</v>
      </c>
      <c r="BV321" s="4" t="s">
        <v>2817</v>
      </c>
      <c r="BX321" s="4" t="s">
        <v>2818</v>
      </c>
      <c r="BZ321" s="4" t="s">
        <v>2819</v>
      </c>
      <c r="CB321" s="4" t="s">
        <v>2820</v>
      </c>
      <c r="CD321" s="4" t="s">
        <v>2821</v>
      </c>
    </row>
    <row r="322" s="4" customFormat="true" ht="14.25" hidden="false" customHeight="false" outlineLevel="0" collapsed="false">
      <c r="A322" s="1" t="s">
        <v>2822</v>
      </c>
      <c r="B322" s="4" t="s">
        <v>2787</v>
      </c>
      <c r="D322" s="4" t="s">
        <v>2788</v>
      </c>
      <c r="F322" s="4" t="s">
        <v>2789</v>
      </c>
      <c r="H322" s="4" t="s">
        <v>2790</v>
      </c>
      <c r="J322" s="4" t="s">
        <v>2791</v>
      </c>
      <c r="L322" s="4" t="s">
        <v>2792</v>
      </c>
      <c r="N322" s="4" t="s">
        <v>2793</v>
      </c>
      <c r="P322" s="4" t="s">
        <v>2794</v>
      </c>
      <c r="R322" s="4" t="s">
        <v>2795</v>
      </c>
      <c r="T322" s="4" t="s">
        <v>2796</v>
      </c>
      <c r="V322" s="4" t="s">
        <v>2797</v>
      </c>
      <c r="Y322" s="4" t="s">
        <v>2798</v>
      </c>
      <c r="AB322" s="4" t="s">
        <v>2799</v>
      </c>
      <c r="AE322" s="4" t="s">
        <v>2800</v>
      </c>
      <c r="AH322" s="4" t="s">
        <v>2791</v>
      </c>
      <c r="AJ322" s="4" t="s">
        <v>2801</v>
      </c>
      <c r="AL322" s="4" t="s">
        <v>2802</v>
      </c>
      <c r="AN322" s="4" t="s">
        <v>2803</v>
      </c>
      <c r="AP322" s="12" t="s">
        <v>2804</v>
      </c>
      <c r="AS322" s="12" t="s">
        <v>2805</v>
      </c>
      <c r="AV322" s="12" t="s">
        <v>2806</v>
      </c>
      <c r="AY322" s="4" t="s">
        <v>2807</v>
      </c>
      <c r="BA322" s="12" t="s">
        <v>2808</v>
      </c>
      <c r="BD322" s="4" t="s">
        <v>2809</v>
      </c>
      <c r="BF322" s="4" t="s">
        <v>2810</v>
      </c>
      <c r="BH322" s="4" t="s">
        <v>2811</v>
      </c>
      <c r="BJ322" s="4" t="s">
        <v>2812</v>
      </c>
      <c r="BL322" s="4" t="s">
        <v>2813</v>
      </c>
      <c r="BN322" s="4" t="s">
        <v>2814</v>
      </c>
      <c r="BP322" s="4" t="s">
        <v>2814</v>
      </c>
      <c r="BR322" s="4" t="s">
        <v>2815</v>
      </c>
      <c r="BT322" s="4" t="s">
        <v>2816</v>
      </c>
      <c r="BV322" s="4" t="s">
        <v>2817</v>
      </c>
      <c r="BX322" s="4" t="s">
        <v>2818</v>
      </c>
      <c r="BZ322" s="4" t="s">
        <v>2819</v>
      </c>
      <c r="CB322" s="4" t="s">
        <v>2820</v>
      </c>
      <c r="CD322" s="4" t="s">
        <v>2821</v>
      </c>
    </row>
    <row r="323" s="4" customFormat="true" ht="14.25" hidden="false" customHeight="false" outlineLevel="0" collapsed="false">
      <c r="A323" s="1" t="s">
        <v>2823</v>
      </c>
      <c r="B323" s="4" t="s">
        <v>2787</v>
      </c>
      <c r="D323" s="4" t="s">
        <v>2788</v>
      </c>
      <c r="F323" s="4" t="s">
        <v>2789</v>
      </c>
      <c r="H323" s="4" t="s">
        <v>2790</v>
      </c>
      <c r="J323" s="4" t="s">
        <v>2791</v>
      </c>
      <c r="L323" s="4" t="s">
        <v>2792</v>
      </c>
      <c r="N323" s="4" t="s">
        <v>2793</v>
      </c>
      <c r="P323" s="4" t="s">
        <v>2794</v>
      </c>
      <c r="R323" s="4" t="s">
        <v>2795</v>
      </c>
      <c r="T323" s="4" t="s">
        <v>2796</v>
      </c>
      <c r="V323" s="4" t="s">
        <v>2797</v>
      </c>
      <c r="Y323" s="4" t="s">
        <v>2798</v>
      </c>
      <c r="AB323" s="4" t="s">
        <v>2799</v>
      </c>
      <c r="AE323" s="4" t="s">
        <v>2800</v>
      </c>
      <c r="AH323" s="4" t="s">
        <v>2791</v>
      </c>
      <c r="AJ323" s="4" t="s">
        <v>2801</v>
      </c>
      <c r="AL323" s="4" t="s">
        <v>2802</v>
      </c>
      <c r="AN323" s="4" t="s">
        <v>2803</v>
      </c>
      <c r="AP323" s="12" t="s">
        <v>2804</v>
      </c>
      <c r="AS323" s="12" t="s">
        <v>2805</v>
      </c>
      <c r="AV323" s="12" t="s">
        <v>2806</v>
      </c>
      <c r="AY323" s="4" t="s">
        <v>2807</v>
      </c>
      <c r="BA323" s="12" t="s">
        <v>2808</v>
      </c>
      <c r="BD323" s="4" t="s">
        <v>2809</v>
      </c>
      <c r="BF323" s="4" t="s">
        <v>2810</v>
      </c>
      <c r="BH323" s="4" t="s">
        <v>2811</v>
      </c>
      <c r="BJ323" s="4" t="s">
        <v>2812</v>
      </c>
      <c r="BL323" s="4" t="s">
        <v>2813</v>
      </c>
      <c r="BN323" s="4" t="s">
        <v>2814</v>
      </c>
      <c r="BP323" s="4" t="s">
        <v>2814</v>
      </c>
      <c r="BR323" s="4" t="s">
        <v>2815</v>
      </c>
      <c r="BT323" s="4" t="s">
        <v>2816</v>
      </c>
      <c r="BV323" s="4" t="s">
        <v>2817</v>
      </c>
      <c r="BX323" s="4" t="s">
        <v>2818</v>
      </c>
      <c r="BZ323" s="4" t="s">
        <v>2819</v>
      </c>
      <c r="CB323" s="4" t="s">
        <v>2820</v>
      </c>
      <c r="CD323" s="4" t="s">
        <v>2821</v>
      </c>
    </row>
    <row r="324" s="4" customFormat="true" ht="13.5" hidden="false" customHeight="false" outlineLevel="0" collapsed="false">
      <c r="A324" s="1" t="s">
        <v>2824</v>
      </c>
      <c r="B324" s="4" t="s">
        <v>2825</v>
      </c>
      <c r="AP324" s="12"/>
      <c r="AS324" s="12"/>
      <c r="AV324" s="12"/>
      <c r="BA324" s="12"/>
    </row>
    <row r="325" s="4" customFormat="true" ht="13.5" hidden="false" customHeight="false" outlineLevel="0" collapsed="false">
      <c r="A325" s="1"/>
      <c r="AP325" s="12"/>
      <c r="AS325" s="12"/>
      <c r="AV325" s="12"/>
      <c r="BA325" s="12"/>
    </row>
    <row r="326" s="4" customFormat="true" ht="10.5" hidden="false" customHeight="true" outlineLevel="0" collapsed="false">
      <c r="A326" s="1" t="s">
        <v>2826</v>
      </c>
      <c r="B326" s="4" t="s">
        <v>2827</v>
      </c>
      <c r="D326" s="4" t="s">
        <v>2828</v>
      </c>
      <c r="F326" s="4" t="s">
        <v>2829</v>
      </c>
      <c r="H326" s="4" t="s">
        <v>2830</v>
      </c>
      <c r="J326" s="4" t="s">
        <v>2831</v>
      </c>
      <c r="L326" s="4" t="s">
        <v>2832</v>
      </c>
      <c r="N326" s="4" t="s">
        <v>2833</v>
      </c>
      <c r="P326" s="4" t="s">
        <v>2834</v>
      </c>
      <c r="R326" s="4" t="s">
        <v>2835</v>
      </c>
      <c r="T326" s="4" t="s">
        <v>2836</v>
      </c>
      <c r="V326" s="4" t="s">
        <v>2837</v>
      </c>
      <c r="Y326" s="4" t="s">
        <v>2838</v>
      </c>
      <c r="AB326" s="4" t="s">
        <v>2839</v>
      </c>
      <c r="AE326" s="4" t="s">
        <v>2840</v>
      </c>
      <c r="AH326" s="4" t="s">
        <v>2831</v>
      </c>
      <c r="AJ326" s="4" t="s">
        <v>2841</v>
      </c>
      <c r="AL326" s="4" t="s">
        <v>2842</v>
      </c>
      <c r="AN326" s="4" t="s">
        <v>2843</v>
      </c>
      <c r="AP326" s="12" t="s">
        <v>2844</v>
      </c>
      <c r="AS326" s="12" t="s">
        <v>2845</v>
      </c>
      <c r="AV326" s="12" t="s">
        <v>2846</v>
      </c>
      <c r="AY326" s="4" t="s">
        <v>2847</v>
      </c>
      <c r="BA326" s="12" t="s">
        <v>2848</v>
      </c>
      <c r="BD326" s="4" t="s">
        <v>2849</v>
      </c>
      <c r="BF326" s="4" t="s">
        <v>2850</v>
      </c>
      <c r="BH326" s="4" t="s">
        <v>2851</v>
      </c>
      <c r="BJ326" s="4" t="s">
        <v>2852</v>
      </c>
      <c r="BL326" s="4" t="s">
        <v>2853</v>
      </c>
      <c r="BN326" s="4" t="s">
        <v>2854</v>
      </c>
      <c r="BP326" s="4" t="s">
        <v>2854</v>
      </c>
      <c r="BR326" s="4" t="s">
        <v>2855</v>
      </c>
      <c r="BT326" s="4" t="s">
        <v>2856</v>
      </c>
      <c r="BV326" s="4" t="s">
        <v>2857</v>
      </c>
      <c r="BX326" s="4" t="s">
        <v>2858</v>
      </c>
      <c r="BZ326" s="4" t="s">
        <v>2859</v>
      </c>
      <c r="CB326" s="4" t="s">
        <v>2860</v>
      </c>
      <c r="CD326" s="22" t="s">
        <v>2861</v>
      </c>
    </row>
    <row r="327" s="4" customFormat="true" ht="13.5" hidden="false" customHeight="false" outlineLevel="0" collapsed="false">
      <c r="A327" s="14" t="s">
        <v>2862</v>
      </c>
      <c r="B327" s="4" t="s">
        <v>2863</v>
      </c>
      <c r="D327" s="4" t="s">
        <v>2863</v>
      </c>
      <c r="AP327" s="12"/>
      <c r="AS327" s="12"/>
      <c r="AV327" s="12"/>
      <c r="BA327" s="12"/>
    </row>
    <row r="328" s="4" customFormat="true" ht="14.25" hidden="false" customHeight="false" outlineLevel="0" collapsed="false">
      <c r="A328" s="1" t="s">
        <v>2864</v>
      </c>
      <c r="B328" s="4" t="s">
        <v>2865</v>
      </c>
      <c r="D328" s="4" t="s">
        <v>2866</v>
      </c>
      <c r="F328" s="4" t="s">
        <v>2867</v>
      </c>
      <c r="H328" s="4" t="s">
        <v>2868</v>
      </c>
      <c r="J328" s="4" t="s">
        <v>2869</v>
      </c>
      <c r="L328" s="4" t="s">
        <v>2870</v>
      </c>
      <c r="N328" s="4" t="s">
        <v>2871</v>
      </c>
      <c r="P328" s="4" t="s">
        <v>2872</v>
      </c>
      <c r="R328" s="4" t="s">
        <v>2873</v>
      </c>
      <c r="T328" s="4" t="s">
        <v>2874</v>
      </c>
      <c r="V328" s="4" t="s">
        <v>2875</v>
      </c>
      <c r="Y328" s="4" t="s">
        <v>2876</v>
      </c>
      <c r="AB328" s="4" t="s">
        <v>2877</v>
      </c>
      <c r="AE328" s="4" t="s">
        <v>2878</v>
      </c>
      <c r="AH328" s="4" t="s">
        <v>2879</v>
      </c>
      <c r="AJ328" s="4" t="s">
        <v>2880</v>
      </c>
      <c r="AL328" s="4" t="s">
        <v>2881</v>
      </c>
      <c r="AN328" s="4" t="s">
        <v>2882</v>
      </c>
      <c r="AP328" s="12" t="s">
        <v>2883</v>
      </c>
      <c r="AS328" s="12" t="s">
        <v>2884</v>
      </c>
      <c r="AV328" s="12" t="s">
        <v>2885</v>
      </c>
      <c r="AY328" s="4" t="s">
        <v>2886</v>
      </c>
      <c r="BA328" s="12" t="s">
        <v>2887</v>
      </c>
      <c r="BD328" s="4" t="s">
        <v>2888</v>
      </c>
      <c r="BF328" s="4" t="s">
        <v>2889</v>
      </c>
      <c r="BH328" s="4" t="s">
        <v>2890</v>
      </c>
      <c r="BJ328" s="4" t="s">
        <v>2891</v>
      </c>
      <c r="BL328" s="4" t="s">
        <v>2892</v>
      </c>
      <c r="BN328" s="4" t="s">
        <v>2893</v>
      </c>
      <c r="BP328" s="4" t="s">
        <v>2894</v>
      </c>
      <c r="BR328" s="4" t="s">
        <v>2895</v>
      </c>
      <c r="BT328" s="4" t="s">
        <v>2896</v>
      </c>
      <c r="BV328" s="4" t="s">
        <v>2897</v>
      </c>
      <c r="BX328" s="22" t="s">
        <v>2898</v>
      </c>
      <c r="BZ328" s="4" t="s">
        <v>2899</v>
      </c>
      <c r="CB328" s="4" t="s">
        <v>2900</v>
      </c>
      <c r="CD328" s="22" t="s">
        <v>2901</v>
      </c>
    </row>
    <row r="329" s="4" customFormat="true" ht="13.5" hidden="false" customHeight="false" outlineLevel="0" collapsed="false">
      <c r="A329" s="1" t="s">
        <v>2902</v>
      </c>
      <c r="B329" s="4" t="s">
        <v>2903</v>
      </c>
      <c r="D329" s="4" t="s">
        <v>2904</v>
      </c>
      <c r="AP329" s="12"/>
      <c r="AS329" s="12"/>
      <c r="AV329" s="12"/>
      <c r="BA329" s="12"/>
    </row>
    <row r="330" s="4" customFormat="true" ht="13.5" hidden="false" customHeight="false" outlineLevel="0" collapsed="false">
      <c r="A330" s="1" t="s">
        <v>2905</v>
      </c>
      <c r="B330" s="4" t="s">
        <v>2906</v>
      </c>
      <c r="D330" s="4" t="s">
        <v>2907</v>
      </c>
      <c r="AP330" s="12"/>
      <c r="AS330" s="12"/>
      <c r="AV330" s="12"/>
      <c r="BA330" s="12"/>
    </row>
    <row r="331" s="4" customFormat="true" ht="13.5" hidden="false" customHeight="false" outlineLevel="0" collapsed="false">
      <c r="A331" s="1" t="s">
        <v>2908</v>
      </c>
      <c r="B331" s="4" t="s">
        <v>2909</v>
      </c>
      <c r="D331" s="4" t="s">
        <v>2909</v>
      </c>
      <c r="AP331" s="12"/>
      <c r="AS331" s="12"/>
      <c r="AV331" s="12"/>
      <c r="BA331" s="12"/>
    </row>
    <row r="332" s="4" customFormat="true" ht="13.5" hidden="false" customHeight="false" outlineLevel="0" collapsed="false">
      <c r="A332" s="1" t="s">
        <v>2910</v>
      </c>
      <c r="B332" s="4" t="s">
        <v>2911</v>
      </c>
      <c r="AP332" s="12"/>
      <c r="AS332" s="12"/>
      <c r="AV332" s="12"/>
      <c r="BA332" s="12"/>
    </row>
    <row r="333" s="4" customFormat="true" ht="13.5" hidden="false" customHeight="false" outlineLevel="0" collapsed="false">
      <c r="A333" s="14" t="s">
        <v>2912</v>
      </c>
      <c r="B333" s="4" t="s">
        <v>2913</v>
      </c>
      <c r="D333" s="4" t="s">
        <v>2913</v>
      </c>
      <c r="AP333" s="12"/>
      <c r="AS333" s="12"/>
      <c r="AV333" s="12"/>
      <c r="BA333" s="12"/>
    </row>
    <row r="334" s="4" customFormat="true" ht="13.5" hidden="false" customHeight="false" outlineLevel="0" collapsed="false">
      <c r="A334" s="1" t="s">
        <v>2914</v>
      </c>
      <c r="B334" s="4" t="s">
        <v>2915</v>
      </c>
      <c r="D334" s="4" t="s">
        <v>2915</v>
      </c>
      <c r="AP334" s="12"/>
      <c r="AS334" s="12"/>
      <c r="AV334" s="12"/>
      <c r="BA334" s="12"/>
    </row>
    <row r="335" s="4" customFormat="true" ht="13.5" hidden="false" customHeight="false" outlineLevel="0" collapsed="false">
      <c r="A335" s="1" t="s">
        <v>2916</v>
      </c>
      <c r="B335" s="4" t="s">
        <v>2917</v>
      </c>
      <c r="C335" s="11"/>
      <c r="E335" s="11"/>
      <c r="AP335" s="12"/>
      <c r="AS335" s="12"/>
      <c r="AV335" s="12"/>
      <c r="BA335" s="12"/>
    </row>
    <row r="336" s="4" customFormat="true" ht="13.5" hidden="false" customHeight="false" outlineLevel="0" collapsed="false">
      <c r="A336" s="1" t="s">
        <v>2918</v>
      </c>
      <c r="B336" s="4" t="s">
        <v>2919</v>
      </c>
      <c r="AP336" s="12"/>
      <c r="AS336" s="12"/>
      <c r="AV336" s="12"/>
      <c r="BA336" s="12"/>
    </row>
    <row r="337" s="4" customFormat="true" ht="13.5" hidden="false" customHeight="false" outlineLevel="0" collapsed="false">
      <c r="A337" s="1" t="s">
        <v>2920</v>
      </c>
      <c r="B337" s="4" t="s">
        <v>2921</v>
      </c>
      <c r="D337" s="4" t="s">
        <v>2921</v>
      </c>
      <c r="AP337" s="12"/>
      <c r="AS337" s="12"/>
      <c r="AV337" s="12"/>
      <c r="BA337" s="12"/>
    </row>
    <row r="338" s="4" customFormat="true" ht="13.5" hidden="false" customHeight="false" outlineLevel="0" collapsed="false">
      <c r="A338" s="1" t="s">
        <v>2922</v>
      </c>
      <c r="B338" s="4" t="s">
        <v>2923</v>
      </c>
      <c r="D338" s="4" t="s">
        <v>2923</v>
      </c>
      <c r="AP338" s="12"/>
      <c r="AS338" s="12"/>
      <c r="AV338" s="12"/>
      <c r="BA338" s="12"/>
    </row>
    <row r="339" s="4" customFormat="true" ht="13.5" hidden="false" customHeight="false" outlineLevel="0" collapsed="false">
      <c r="A339" s="1" t="s">
        <v>2924</v>
      </c>
      <c r="B339" s="4" t="s">
        <v>2925</v>
      </c>
      <c r="D339" s="4" t="s">
        <v>2925</v>
      </c>
      <c r="AP339" s="12"/>
      <c r="AS339" s="12"/>
      <c r="AV339" s="12"/>
      <c r="BA339" s="12"/>
    </row>
    <row r="340" s="4" customFormat="true" ht="13.5" hidden="false" customHeight="false" outlineLevel="0" collapsed="false">
      <c r="A340" s="1" t="s">
        <v>2926</v>
      </c>
      <c r="B340" s="11" t="s">
        <v>2927</v>
      </c>
      <c r="D340" s="4" t="s">
        <v>2927</v>
      </c>
      <c r="AP340" s="12"/>
      <c r="AS340" s="12"/>
      <c r="AV340" s="12"/>
      <c r="BA340" s="12"/>
    </row>
    <row r="341" s="4" customFormat="true" ht="13.5" hidden="false" customHeight="false" outlineLevel="0" collapsed="false">
      <c r="A341" s="1" t="s">
        <v>2928</v>
      </c>
      <c r="B341" s="4" t="s">
        <v>2929</v>
      </c>
      <c r="D341" s="4" t="s">
        <v>2929</v>
      </c>
      <c r="AP341" s="12"/>
      <c r="AS341" s="12"/>
      <c r="AV341" s="12"/>
      <c r="BA341" s="12"/>
    </row>
    <row r="342" s="4" customFormat="true" ht="13.5" hidden="false" customHeight="false" outlineLevel="0" collapsed="false">
      <c r="A342" s="1" t="s">
        <v>2930</v>
      </c>
      <c r="B342" s="4" t="s">
        <v>2931</v>
      </c>
      <c r="D342" s="4" t="s">
        <v>2931</v>
      </c>
      <c r="AP342" s="12"/>
      <c r="AS342" s="12"/>
      <c r="AV342" s="12"/>
      <c r="BA342" s="12"/>
    </row>
    <row r="343" s="4" customFormat="true" ht="13.5" hidden="false" customHeight="false" outlineLevel="0" collapsed="false">
      <c r="A343" s="1" t="s">
        <v>2932</v>
      </c>
      <c r="B343" s="11" t="s">
        <v>2933</v>
      </c>
      <c r="D343" s="4" t="s">
        <v>2934</v>
      </c>
      <c r="AP343" s="12"/>
      <c r="AS343" s="12"/>
      <c r="AV343" s="12"/>
      <c r="BA343" s="12"/>
    </row>
    <row r="344" s="4" customFormat="true" ht="13.5" hidden="false" customHeight="false" outlineLevel="0" collapsed="false">
      <c r="A344" s="1" t="s">
        <v>2935</v>
      </c>
      <c r="B344" s="4" t="s">
        <v>2936</v>
      </c>
      <c r="D344" s="11" t="s">
        <v>2937</v>
      </c>
      <c r="AP344" s="12"/>
      <c r="AS344" s="12"/>
      <c r="AV344" s="12"/>
      <c r="BA344" s="12"/>
    </row>
    <row r="345" s="4" customFormat="true" ht="14.25" hidden="false" customHeight="false" outlineLevel="0" collapsed="false">
      <c r="A345" s="1" t="s">
        <v>2938</v>
      </c>
      <c r="B345" s="4" t="s">
        <v>2939</v>
      </c>
      <c r="D345" s="4" t="s">
        <v>2940</v>
      </c>
      <c r="F345" s="4" t="s">
        <v>2941</v>
      </c>
      <c r="H345" s="4" t="s">
        <v>2942</v>
      </c>
      <c r="J345" s="4" t="s">
        <v>2943</v>
      </c>
      <c r="L345" s="4" t="s">
        <v>2944</v>
      </c>
      <c r="N345" s="4" t="s">
        <v>2945</v>
      </c>
      <c r="P345" s="4" t="s">
        <v>2946</v>
      </c>
      <c r="R345" s="4" t="s">
        <v>2947</v>
      </c>
      <c r="T345" s="4" t="s">
        <v>2948</v>
      </c>
      <c r="V345" s="4" t="s">
        <v>2949</v>
      </c>
      <c r="Y345" s="4" t="s">
        <v>2950</v>
      </c>
      <c r="AB345" s="4" t="s">
        <v>2951</v>
      </c>
      <c r="AE345" s="4" t="s">
        <v>2952</v>
      </c>
      <c r="AH345" s="4" t="s">
        <v>2953</v>
      </c>
      <c r="AJ345" s="4" t="s">
        <v>2954</v>
      </c>
      <c r="AL345" s="4" t="s">
        <v>2955</v>
      </c>
      <c r="AN345" s="4" t="s">
        <v>2956</v>
      </c>
      <c r="AP345" s="12" t="s">
        <v>2957</v>
      </c>
      <c r="AS345" s="12" t="s">
        <v>2958</v>
      </c>
      <c r="AV345" s="12" t="s">
        <v>2959</v>
      </c>
      <c r="AY345" s="4" t="s">
        <v>2960</v>
      </c>
      <c r="BA345" s="12" t="s">
        <v>2961</v>
      </c>
      <c r="BD345" s="4" t="s">
        <v>2962</v>
      </c>
      <c r="BF345" s="4" t="s">
        <v>2963</v>
      </c>
      <c r="BH345" s="4" t="s">
        <v>2964</v>
      </c>
      <c r="BJ345" s="4" t="s">
        <v>2965</v>
      </c>
      <c r="BL345" s="4" t="s">
        <v>2966</v>
      </c>
      <c r="BN345" s="4" t="s">
        <v>2967</v>
      </c>
      <c r="BP345" s="4" t="s">
        <v>2968</v>
      </c>
      <c r="BR345" s="4" t="s">
        <v>2969</v>
      </c>
      <c r="BT345" s="4" t="s">
        <v>2970</v>
      </c>
      <c r="BV345" s="4" t="s">
        <v>2971</v>
      </c>
      <c r="BX345" s="4" t="s">
        <v>2972</v>
      </c>
      <c r="BZ345" s="4" t="s">
        <v>2973</v>
      </c>
      <c r="CB345" s="4" t="s">
        <v>2974</v>
      </c>
      <c r="CD345" s="22" t="s">
        <v>2975</v>
      </c>
    </row>
    <row r="346" s="4" customFormat="true" ht="13.5" hidden="false" customHeight="false" outlineLevel="0" collapsed="false">
      <c r="A346" s="1" t="s">
        <v>2976</v>
      </c>
      <c r="B346" s="4" t="s">
        <v>2977</v>
      </c>
      <c r="AP346" s="12"/>
      <c r="AS346" s="12"/>
      <c r="AV346" s="12"/>
      <c r="BA346" s="12"/>
    </row>
    <row r="347" s="4" customFormat="true" ht="13.5" hidden="false" customHeight="false" outlineLevel="0" collapsed="false">
      <c r="A347" s="1" t="s">
        <v>2978</v>
      </c>
      <c r="B347" s="4" t="s">
        <v>2979</v>
      </c>
      <c r="C347" s="4" t="s">
        <v>2980</v>
      </c>
      <c r="AP347" s="12"/>
      <c r="AS347" s="12"/>
      <c r="AV347" s="12"/>
      <c r="BA347" s="12"/>
    </row>
    <row r="348" s="4" customFormat="true" ht="13.5" hidden="false" customHeight="false" outlineLevel="0" collapsed="false">
      <c r="A348" s="14" t="s">
        <v>2981</v>
      </c>
      <c r="B348" s="22" t="s">
        <v>2982</v>
      </c>
      <c r="AP348" s="12"/>
      <c r="AS348" s="12"/>
      <c r="AV348" s="12"/>
      <c r="BA348" s="12"/>
      <c r="BZ348" s="22"/>
      <c r="CB348" s="22"/>
      <c r="CD348" s="22"/>
    </row>
    <row r="349" s="4" customFormat="true" ht="13.5" hidden="false" customHeight="false" outlineLevel="0" collapsed="false">
      <c r="A349" s="1" t="s">
        <v>2983</v>
      </c>
      <c r="B349" s="4" t="s">
        <v>2984</v>
      </c>
      <c r="AP349" s="12"/>
      <c r="AS349" s="12"/>
      <c r="AV349" s="12"/>
      <c r="BA349" s="12"/>
    </row>
    <row r="350" s="4" customFormat="true" ht="13.5" hidden="false" customHeight="false" outlineLevel="0" collapsed="false">
      <c r="A350" s="14" t="s">
        <v>2985</v>
      </c>
      <c r="B350" s="22" t="s">
        <v>2986</v>
      </c>
      <c r="AP350" s="12"/>
      <c r="AS350" s="12"/>
      <c r="AV350" s="12"/>
      <c r="BA350" s="12"/>
    </row>
    <row r="351" s="4" customFormat="true" ht="13.5" hidden="false" customHeight="false" outlineLevel="0" collapsed="false">
      <c r="A351" s="14" t="s">
        <v>2987</v>
      </c>
      <c r="B351" s="22" t="s">
        <v>2988</v>
      </c>
      <c r="AP351" s="12"/>
      <c r="AS351" s="12"/>
      <c r="AV351" s="12"/>
      <c r="BA351" s="12"/>
    </row>
    <row r="352" s="4" customFormat="true" ht="13.5" hidden="false" customHeight="false" outlineLevel="0" collapsed="false">
      <c r="A352" s="18" t="s">
        <v>2989</v>
      </c>
      <c r="B352" s="31" t="s">
        <v>2990</v>
      </c>
      <c r="AP352" s="12"/>
      <c r="AS352" s="12"/>
      <c r="AV352" s="12"/>
      <c r="BA352" s="12"/>
    </row>
    <row r="353" s="4" customFormat="true" ht="13.5" hidden="false" customHeight="false" outlineLevel="0" collapsed="false">
      <c r="A353" s="1" t="s">
        <v>2991</v>
      </c>
      <c r="AP353" s="12"/>
      <c r="AS353" s="12"/>
      <c r="AV353" s="12"/>
      <c r="BA353" s="12"/>
    </row>
    <row r="354" s="4" customFormat="true" ht="13.5" hidden="false" customHeight="false" outlineLevel="0" collapsed="false">
      <c r="A354" s="1" t="s">
        <v>2992</v>
      </c>
      <c r="B354" s="4" t="s">
        <v>2993</v>
      </c>
      <c r="AP354" s="12"/>
      <c r="AS354" s="12"/>
      <c r="AV354" s="12"/>
      <c r="BA354" s="12"/>
    </row>
    <row r="355" s="4" customFormat="true" ht="13.5" hidden="false" customHeight="false" outlineLevel="0" collapsed="false">
      <c r="A355" s="1" t="s">
        <v>2994</v>
      </c>
      <c r="B355" s="4" t="s">
        <v>2995</v>
      </c>
      <c r="AP355" s="12"/>
      <c r="AS355" s="12"/>
      <c r="AV355" s="12"/>
      <c r="BA355" s="12"/>
    </row>
    <row r="356" s="4" customFormat="true" ht="13.5" hidden="false" customHeight="false" outlineLevel="0" collapsed="false">
      <c r="A356" s="1" t="s">
        <v>2996</v>
      </c>
      <c r="B356" s="4" t="s">
        <v>2997</v>
      </c>
      <c r="AP356" s="12"/>
      <c r="AS356" s="12"/>
      <c r="AV356" s="12"/>
      <c r="BA356" s="12"/>
    </row>
    <row r="357" s="4" customFormat="true" ht="13.5" hidden="false" customHeight="false" outlineLevel="0" collapsed="false">
      <c r="A357" s="1" t="s">
        <v>2998</v>
      </c>
      <c r="B357" s="4" t="s">
        <v>2999</v>
      </c>
      <c r="AP357" s="12"/>
      <c r="AS357" s="12"/>
      <c r="AV357" s="12"/>
      <c r="BA357" s="12"/>
    </row>
    <row r="358" s="4" customFormat="true" ht="13.5" hidden="false" customHeight="false" outlineLevel="0" collapsed="false">
      <c r="A358" s="1" t="s">
        <v>3000</v>
      </c>
      <c r="B358" s="4" t="s">
        <v>3001</v>
      </c>
      <c r="D358" s="11" t="s">
        <v>3002</v>
      </c>
      <c r="AP358" s="12"/>
      <c r="AS358" s="12"/>
      <c r="AV358" s="12"/>
      <c r="BA358" s="12"/>
    </row>
    <row r="359" s="4" customFormat="true" ht="14.25" hidden="false" customHeight="false" outlineLevel="0" collapsed="false">
      <c r="A359" s="1" t="s">
        <v>3003</v>
      </c>
      <c r="B359" s="4" t="s">
        <v>3004</v>
      </c>
      <c r="D359" s="4" t="s">
        <v>3005</v>
      </c>
      <c r="F359" s="4" t="s">
        <v>3006</v>
      </c>
      <c r="H359" s="4" t="s">
        <v>3007</v>
      </c>
      <c r="J359" s="4" t="s">
        <v>3008</v>
      </c>
      <c r="L359" s="4" t="s">
        <v>3009</v>
      </c>
      <c r="N359" s="4" t="s">
        <v>3010</v>
      </c>
      <c r="P359" s="4" t="s">
        <v>3011</v>
      </c>
      <c r="R359" s="4" t="s">
        <v>3012</v>
      </c>
      <c r="T359" s="4" t="s">
        <v>3013</v>
      </c>
      <c r="V359" s="4" t="s">
        <v>3014</v>
      </c>
      <c r="Y359" s="4" t="s">
        <v>3015</v>
      </c>
      <c r="AB359" s="4" t="s">
        <v>3016</v>
      </c>
      <c r="AE359" s="4" t="s">
        <v>3017</v>
      </c>
      <c r="AH359" s="4" t="s">
        <v>3018</v>
      </c>
      <c r="AJ359" s="4" t="s">
        <v>3019</v>
      </c>
      <c r="AL359" s="4" t="s">
        <v>3020</v>
      </c>
      <c r="AN359" s="4" t="s">
        <v>3021</v>
      </c>
      <c r="AP359" s="12" t="s">
        <v>3022</v>
      </c>
      <c r="AS359" s="12" t="s">
        <v>3023</v>
      </c>
      <c r="AV359" s="12" t="s">
        <v>3024</v>
      </c>
      <c r="AY359" s="4" t="s">
        <v>3025</v>
      </c>
      <c r="BA359" s="12" t="s">
        <v>3026</v>
      </c>
      <c r="BD359" s="4" t="s">
        <v>3027</v>
      </c>
      <c r="BF359" s="4" t="s">
        <v>3028</v>
      </c>
      <c r="BH359" s="4" t="s">
        <v>3029</v>
      </c>
      <c r="BJ359" s="4" t="s">
        <v>3030</v>
      </c>
      <c r="BL359" s="4" t="s">
        <v>3031</v>
      </c>
      <c r="BN359" s="4" t="s">
        <v>3032</v>
      </c>
      <c r="BP359" s="4" t="s">
        <v>3033</v>
      </c>
      <c r="BR359" s="4" t="s">
        <v>3034</v>
      </c>
      <c r="BT359" s="4" t="s">
        <v>3035</v>
      </c>
      <c r="BV359" s="4" t="s">
        <v>3036</v>
      </c>
      <c r="BX359" s="22" t="s">
        <v>3037</v>
      </c>
      <c r="BZ359" s="4" t="s">
        <v>3038</v>
      </c>
      <c r="CB359" s="4" t="s">
        <v>3039</v>
      </c>
      <c r="CD359" s="22" t="s">
        <v>3040</v>
      </c>
    </row>
    <row r="360" s="4" customFormat="true" ht="13.5" hidden="false" customHeight="false" outlineLevel="0" collapsed="false">
      <c r="A360" s="14" t="s">
        <v>3041</v>
      </c>
      <c r="AP360" s="12"/>
      <c r="AS360" s="12"/>
      <c r="AV360" s="12"/>
      <c r="BA360" s="12"/>
      <c r="BX360" s="22"/>
      <c r="CD360" s="22"/>
    </row>
    <row r="361" customFormat="false" ht="13.5" hidden="false" customHeight="false" outlineLevel="0" collapsed="false">
      <c r="A361" s="32" t="s">
        <v>3042</v>
      </c>
      <c r="B361" s="32" t="s">
        <v>3043</v>
      </c>
      <c r="C361" s="33"/>
      <c r="D361" s="33"/>
    </row>
    <row r="362" s="4" customFormat="true" ht="13.5" hidden="false" customHeight="false" outlineLevel="0" collapsed="false">
      <c r="A362" s="1"/>
      <c r="AP362" s="12"/>
      <c r="AS362" s="12"/>
      <c r="AV362" s="12"/>
      <c r="BA362" s="12"/>
    </row>
    <row r="363" s="4" customFormat="true" ht="13.5" hidden="false" customHeight="false" outlineLevel="0" collapsed="false">
      <c r="A363" s="1"/>
      <c r="AP363" s="12"/>
      <c r="AS363" s="12"/>
      <c r="AV363" s="12"/>
      <c r="BA363" s="12"/>
    </row>
    <row r="364" s="4" customFormat="true" ht="13.5" hidden="false" customHeight="false" outlineLevel="0" collapsed="false">
      <c r="A364" s="1" t="s">
        <v>3044</v>
      </c>
      <c r="AP364" s="12"/>
      <c r="AS364" s="12"/>
      <c r="AV364" s="12"/>
      <c r="BA364" s="12"/>
    </row>
    <row r="365" s="4" customFormat="true" ht="13.5" hidden="false" customHeight="false" outlineLevel="0" collapsed="false">
      <c r="A365" s="1" t="s">
        <v>3045</v>
      </c>
      <c r="B365" s="4" t="s">
        <v>3046</v>
      </c>
      <c r="D365" s="4" t="s">
        <v>3047</v>
      </c>
      <c r="AP365" s="12"/>
      <c r="AS365" s="12"/>
      <c r="AV365" s="12"/>
      <c r="BA365" s="12"/>
      <c r="CD365" s="22" t="s">
        <v>3048</v>
      </c>
    </row>
    <row r="366" s="4" customFormat="true" ht="13.5" hidden="false" customHeight="false" outlineLevel="0" collapsed="false">
      <c r="A366" s="1" t="s">
        <v>3049</v>
      </c>
      <c r="B366" s="4" t="s">
        <v>3050</v>
      </c>
      <c r="D366" s="4" t="s">
        <v>3051</v>
      </c>
      <c r="AP366" s="12"/>
      <c r="AS366" s="12"/>
      <c r="AV366" s="12"/>
      <c r="BA366" s="12"/>
      <c r="CD366" s="22" t="s">
        <v>3052</v>
      </c>
    </row>
    <row r="367" s="4" customFormat="true" ht="13.5" hidden="false" customHeight="false" outlineLevel="0" collapsed="false">
      <c r="A367" s="1" t="s">
        <v>3053</v>
      </c>
      <c r="B367" s="4" t="s">
        <v>3054</v>
      </c>
      <c r="D367" s="4" t="s">
        <v>3055</v>
      </c>
      <c r="AP367" s="12"/>
      <c r="AS367" s="12"/>
      <c r="AV367" s="12"/>
      <c r="BA367" s="12"/>
      <c r="CD367" s="22" t="s">
        <v>3056</v>
      </c>
    </row>
    <row r="368" s="4" customFormat="true" ht="13.5" hidden="false" customHeight="false" outlineLevel="0" collapsed="false">
      <c r="A368" s="1" t="s">
        <v>3057</v>
      </c>
      <c r="B368" s="4" t="s">
        <v>3058</v>
      </c>
      <c r="D368" s="4" t="s">
        <v>3059</v>
      </c>
      <c r="AP368" s="12"/>
      <c r="AS368" s="12"/>
      <c r="AV368" s="12"/>
      <c r="BA368" s="12"/>
      <c r="CD368" s="22" t="s">
        <v>3060</v>
      </c>
    </row>
    <row r="369" s="4" customFormat="true" ht="13.5" hidden="false" customHeight="false" outlineLevel="0" collapsed="false">
      <c r="A369" s="1" t="s">
        <v>3061</v>
      </c>
      <c r="B369" s="4" t="s">
        <v>3062</v>
      </c>
      <c r="D369" s="4" t="s">
        <v>3063</v>
      </c>
      <c r="AP369" s="12"/>
      <c r="AS369" s="12"/>
      <c r="AV369" s="12"/>
      <c r="BA369" s="12"/>
      <c r="CD369" s="22" t="s">
        <v>3064</v>
      </c>
    </row>
    <row r="370" s="4" customFormat="true" ht="13.5" hidden="false" customHeight="false" outlineLevel="0" collapsed="false">
      <c r="A370" s="1" t="s">
        <v>3065</v>
      </c>
      <c r="B370" s="4" t="s">
        <v>3066</v>
      </c>
      <c r="D370" s="4" t="s">
        <v>3067</v>
      </c>
      <c r="AP370" s="12"/>
      <c r="AS370" s="12"/>
      <c r="AV370" s="12"/>
      <c r="BA370" s="12"/>
      <c r="CD370" s="22" t="s">
        <v>3068</v>
      </c>
    </row>
    <row r="371" s="4" customFormat="true" ht="13.5" hidden="false" customHeight="false" outlineLevel="0" collapsed="false">
      <c r="A371" s="1" t="s">
        <v>3069</v>
      </c>
      <c r="B371" s="4" t="s">
        <v>3070</v>
      </c>
      <c r="D371" s="4" t="s">
        <v>3071</v>
      </c>
      <c r="AP371" s="12"/>
      <c r="AS371" s="12"/>
      <c r="AV371" s="12"/>
      <c r="BA371" s="12"/>
      <c r="CD371" s="22" t="s">
        <v>3072</v>
      </c>
    </row>
    <row r="372" s="4" customFormat="true" ht="13.5" hidden="false" customHeight="false" outlineLevel="0" collapsed="false">
      <c r="A372" s="1" t="s">
        <v>3073</v>
      </c>
      <c r="B372" s="4" t="s">
        <v>3074</v>
      </c>
      <c r="D372" s="4" t="s">
        <v>3075</v>
      </c>
      <c r="AP372" s="12"/>
      <c r="AS372" s="12"/>
      <c r="AV372" s="12"/>
      <c r="BA372" s="12"/>
      <c r="CD372" s="22" t="s">
        <v>3076</v>
      </c>
    </row>
    <row r="373" s="4" customFormat="true" ht="13.5" hidden="false" customHeight="false" outlineLevel="0" collapsed="false">
      <c r="A373" s="1" t="s">
        <v>3077</v>
      </c>
      <c r="B373" s="4" t="s">
        <v>3078</v>
      </c>
      <c r="D373" s="4" t="s">
        <v>3075</v>
      </c>
      <c r="AP373" s="12"/>
      <c r="AS373" s="12"/>
      <c r="AV373" s="12"/>
      <c r="BA373" s="12"/>
      <c r="CD373" s="22" t="s">
        <v>3079</v>
      </c>
    </row>
    <row r="374" s="4" customFormat="true" ht="13.5" hidden="false" customHeight="false" outlineLevel="0" collapsed="false">
      <c r="A374" s="1" t="s">
        <v>3080</v>
      </c>
      <c r="B374" s="4" t="s">
        <v>3081</v>
      </c>
      <c r="D374" s="4" t="s">
        <v>3082</v>
      </c>
      <c r="AP374" s="12"/>
      <c r="AS374" s="12"/>
      <c r="AV374" s="12"/>
      <c r="BA374" s="12"/>
      <c r="CD374" s="22" t="s">
        <v>3083</v>
      </c>
    </row>
    <row r="375" s="4" customFormat="true" ht="13.5" hidden="false" customHeight="false" outlineLevel="0" collapsed="false">
      <c r="A375" s="1"/>
      <c r="AP375" s="12"/>
      <c r="AS375" s="12"/>
      <c r="AV375" s="12"/>
      <c r="BA375" s="12"/>
    </row>
    <row r="376" s="4" customFormat="true" ht="14.25" hidden="false" customHeight="false" outlineLevel="0" collapsed="false">
      <c r="A376" s="1" t="s">
        <v>3084</v>
      </c>
      <c r="B376" s="4" t="s">
        <v>3085</v>
      </c>
      <c r="D376" s="4" t="s">
        <v>3086</v>
      </c>
      <c r="F376" s="4" t="s">
        <v>3087</v>
      </c>
      <c r="H376" s="4" t="s">
        <v>3088</v>
      </c>
      <c r="J376" s="4" t="s">
        <v>3089</v>
      </c>
      <c r="L376" s="4" t="s">
        <v>3090</v>
      </c>
      <c r="N376" s="4" t="s">
        <v>3091</v>
      </c>
      <c r="P376" s="4" t="s">
        <v>3092</v>
      </c>
      <c r="R376" s="4" t="s">
        <v>3093</v>
      </c>
      <c r="T376" s="4" t="s">
        <v>3094</v>
      </c>
      <c r="V376" s="4" t="s">
        <v>3095</v>
      </c>
      <c r="Y376" s="4" t="s">
        <v>3096</v>
      </c>
      <c r="AB376" s="4" t="s">
        <v>3097</v>
      </c>
      <c r="AE376" s="4" t="s">
        <v>3098</v>
      </c>
      <c r="AH376" s="4" t="s">
        <v>3099</v>
      </c>
      <c r="AJ376" s="4" t="s">
        <v>3100</v>
      </c>
      <c r="AL376" s="4" t="s">
        <v>3101</v>
      </c>
      <c r="AN376" s="4" t="s">
        <v>3102</v>
      </c>
      <c r="AP376" s="12" t="s">
        <v>3103</v>
      </c>
      <c r="AS376" s="12" t="s">
        <v>3104</v>
      </c>
      <c r="AV376" s="12" t="s">
        <v>3105</v>
      </c>
      <c r="AY376" s="4" t="s">
        <v>3106</v>
      </c>
      <c r="BA376" s="12" t="s">
        <v>3107</v>
      </c>
      <c r="BD376" s="4" t="s">
        <v>3108</v>
      </c>
      <c r="BF376" s="4" t="s">
        <v>3109</v>
      </c>
      <c r="BH376" s="4" t="s">
        <v>3110</v>
      </c>
      <c r="BJ376" s="4" t="s">
        <v>3111</v>
      </c>
      <c r="BL376" s="4" t="s">
        <v>3112</v>
      </c>
      <c r="BN376" s="4" t="s">
        <v>3113</v>
      </c>
      <c r="BP376" s="4" t="s">
        <v>3114</v>
      </c>
      <c r="BR376" s="4" t="s">
        <v>3115</v>
      </c>
      <c r="BT376" s="4" t="s">
        <v>3116</v>
      </c>
      <c r="BV376" s="4" t="s">
        <v>3117</v>
      </c>
      <c r="BX376" s="22" t="s">
        <v>3118</v>
      </c>
      <c r="BZ376" s="4" t="s">
        <v>3119</v>
      </c>
      <c r="CB376" s="4" t="s">
        <v>3120</v>
      </c>
      <c r="CD376" s="22" t="s">
        <v>3121</v>
      </c>
    </row>
    <row r="377" s="4" customFormat="true" ht="14.25" hidden="false" customHeight="false" outlineLevel="0" collapsed="false">
      <c r="A377" s="1" t="s">
        <v>3122</v>
      </c>
      <c r="B377" s="4" t="s">
        <v>3123</v>
      </c>
      <c r="D377" s="4" t="s">
        <v>3124</v>
      </c>
      <c r="F377" s="4" t="s">
        <v>3125</v>
      </c>
      <c r="H377" s="4" t="s">
        <v>3126</v>
      </c>
      <c r="J377" s="4" t="s">
        <v>3127</v>
      </c>
      <c r="L377" s="4" t="s">
        <v>3128</v>
      </c>
      <c r="N377" s="4" t="s">
        <v>3129</v>
      </c>
      <c r="P377" s="4" t="s">
        <v>3130</v>
      </c>
      <c r="R377" s="4" t="s">
        <v>3131</v>
      </c>
      <c r="T377" s="4" t="s">
        <v>3132</v>
      </c>
      <c r="V377" s="4" t="s">
        <v>3133</v>
      </c>
      <c r="Y377" s="4" t="s">
        <v>3134</v>
      </c>
      <c r="AB377" s="4" t="s">
        <v>3135</v>
      </c>
      <c r="AE377" s="4" t="s">
        <v>3136</v>
      </c>
      <c r="AH377" s="4" t="s">
        <v>3137</v>
      </c>
      <c r="AJ377" s="4" t="s">
        <v>3138</v>
      </c>
      <c r="AL377" s="4" t="s">
        <v>3139</v>
      </c>
      <c r="AN377" s="4" t="s">
        <v>3140</v>
      </c>
      <c r="AP377" s="12" t="s">
        <v>3141</v>
      </c>
      <c r="AS377" s="12" t="s">
        <v>3142</v>
      </c>
      <c r="AV377" s="12" t="s">
        <v>3143</v>
      </c>
      <c r="AY377" s="4" t="s">
        <v>3144</v>
      </c>
      <c r="BA377" s="12" t="s">
        <v>3145</v>
      </c>
      <c r="BD377" s="4" t="s">
        <v>3146</v>
      </c>
      <c r="BF377" s="4" t="s">
        <v>3147</v>
      </c>
      <c r="BH377" s="4" t="s">
        <v>3148</v>
      </c>
      <c r="BJ377" s="4" t="s">
        <v>3149</v>
      </c>
      <c r="BL377" s="4" t="s">
        <v>3150</v>
      </c>
      <c r="BN377" s="4" t="s">
        <v>3151</v>
      </c>
      <c r="BP377" s="4" t="s">
        <v>3152</v>
      </c>
      <c r="BR377" s="4" t="s">
        <v>3153</v>
      </c>
      <c r="BT377" s="4" t="s">
        <v>3154</v>
      </c>
      <c r="BV377" s="4" t="s">
        <v>3155</v>
      </c>
      <c r="BX377" s="22" t="s">
        <v>3156</v>
      </c>
      <c r="BZ377" s="4" t="s">
        <v>3157</v>
      </c>
      <c r="CB377" s="4" t="s">
        <v>3158</v>
      </c>
      <c r="CD377" s="22" t="s">
        <v>3159</v>
      </c>
    </row>
    <row r="378" s="4" customFormat="true" ht="13.5" hidden="false" customHeight="false" outlineLevel="0" collapsed="false">
      <c r="A378" s="1" t="s">
        <v>3160</v>
      </c>
      <c r="B378" s="11" t="s">
        <v>261</v>
      </c>
      <c r="AP378" s="12"/>
      <c r="AS378" s="12"/>
      <c r="AV378" s="12"/>
      <c r="BA378" s="12"/>
    </row>
    <row r="379" s="4" customFormat="true" ht="14.25" hidden="false" customHeight="false" outlineLevel="0" collapsed="false">
      <c r="A379" s="14" t="s">
        <v>3161</v>
      </c>
      <c r="B379" s="4" t="s">
        <v>3162</v>
      </c>
      <c r="D379" s="11" t="s">
        <v>261</v>
      </c>
      <c r="F379" s="4" t="s">
        <v>3163</v>
      </c>
      <c r="H379" s="4" t="s">
        <v>3164</v>
      </c>
      <c r="J379" s="4" t="s">
        <v>3165</v>
      </c>
      <c r="L379" s="4" t="s">
        <v>3166</v>
      </c>
      <c r="N379" s="4" t="s">
        <v>3167</v>
      </c>
      <c r="P379" s="4" t="s">
        <v>3168</v>
      </c>
      <c r="R379" s="4" t="s">
        <v>3169</v>
      </c>
      <c r="T379" s="4" t="s">
        <v>3170</v>
      </c>
      <c r="V379" s="4" t="s">
        <v>3171</v>
      </c>
      <c r="Y379" s="4" t="s">
        <v>3172</v>
      </c>
      <c r="AB379" s="4" t="s">
        <v>3173</v>
      </c>
      <c r="AE379" s="4" t="s">
        <v>3174</v>
      </c>
      <c r="AH379" s="4" t="s">
        <v>3175</v>
      </c>
      <c r="AJ379" s="4" t="s">
        <v>3176</v>
      </c>
      <c r="AL379" s="4" t="s">
        <v>3177</v>
      </c>
      <c r="AN379" s="4" t="s">
        <v>3178</v>
      </c>
      <c r="AP379" s="12" t="s">
        <v>3179</v>
      </c>
      <c r="AS379" s="12" t="s">
        <v>3180</v>
      </c>
      <c r="AV379" s="12" t="s">
        <v>3181</v>
      </c>
      <c r="AY379" s="4" t="s">
        <v>3182</v>
      </c>
      <c r="BA379" s="12" t="s">
        <v>3183</v>
      </c>
      <c r="BD379" s="4" t="s">
        <v>3184</v>
      </c>
      <c r="BF379" s="4" t="s">
        <v>3185</v>
      </c>
      <c r="BH379" s="4" t="s">
        <v>3186</v>
      </c>
      <c r="BJ379" s="4" t="s">
        <v>3187</v>
      </c>
      <c r="BL379" s="4" t="s">
        <v>3188</v>
      </c>
      <c r="BN379" s="4" t="s">
        <v>3189</v>
      </c>
      <c r="BP379" s="4" t="s">
        <v>3190</v>
      </c>
      <c r="BR379" s="4" t="s">
        <v>3191</v>
      </c>
      <c r="BT379" s="4" t="s">
        <v>3192</v>
      </c>
      <c r="BV379" s="4" t="s">
        <v>3193</v>
      </c>
      <c r="BX379" s="4" t="s">
        <v>3194</v>
      </c>
      <c r="BZ379" s="4" t="s">
        <v>3195</v>
      </c>
      <c r="CB379" s="4" t="s">
        <v>3196</v>
      </c>
      <c r="CD379" s="22" t="s">
        <v>3197</v>
      </c>
    </row>
    <row r="380" s="4" customFormat="true" ht="14.25" hidden="false" customHeight="false" outlineLevel="0" collapsed="false">
      <c r="A380" s="1" t="s">
        <v>3198</v>
      </c>
      <c r="B380" s="4" t="s">
        <v>3199</v>
      </c>
      <c r="D380" s="4" t="s">
        <v>3200</v>
      </c>
      <c r="F380" s="4" t="s">
        <v>3201</v>
      </c>
      <c r="H380" s="4" t="s">
        <v>3202</v>
      </c>
      <c r="J380" s="4" t="s">
        <v>3203</v>
      </c>
      <c r="L380" s="4" t="s">
        <v>3204</v>
      </c>
      <c r="N380" s="4" t="s">
        <v>3205</v>
      </c>
      <c r="P380" s="4" t="s">
        <v>3206</v>
      </c>
      <c r="R380" s="4" t="s">
        <v>3207</v>
      </c>
      <c r="T380" s="4" t="s">
        <v>3208</v>
      </c>
      <c r="V380" s="4" t="s">
        <v>3209</v>
      </c>
      <c r="Y380" s="4" t="s">
        <v>3210</v>
      </c>
      <c r="AB380" s="4" t="s">
        <v>3211</v>
      </c>
      <c r="AE380" s="4" t="s">
        <v>3212</v>
      </c>
      <c r="AH380" s="4" t="s">
        <v>3213</v>
      </c>
      <c r="AJ380" s="4" t="s">
        <v>3214</v>
      </c>
      <c r="AL380" s="4" t="s">
        <v>3215</v>
      </c>
      <c r="AN380" s="4" t="s">
        <v>3216</v>
      </c>
      <c r="AP380" s="12" t="s">
        <v>3217</v>
      </c>
      <c r="AS380" s="12" t="s">
        <v>3218</v>
      </c>
      <c r="AV380" s="12" t="s">
        <v>3219</v>
      </c>
      <c r="AY380" s="4" t="s">
        <v>3220</v>
      </c>
      <c r="BA380" s="12" t="s">
        <v>3221</v>
      </c>
      <c r="BD380" s="4" t="s">
        <v>3222</v>
      </c>
      <c r="BF380" s="4" t="s">
        <v>3223</v>
      </c>
      <c r="BH380" s="4" t="s">
        <v>3224</v>
      </c>
      <c r="BJ380" s="4" t="s">
        <v>3225</v>
      </c>
      <c r="BL380" s="4" t="s">
        <v>3226</v>
      </c>
      <c r="BN380" s="4" t="s">
        <v>3227</v>
      </c>
      <c r="BP380" s="4" t="s">
        <v>3228</v>
      </c>
      <c r="BR380" s="4" t="s">
        <v>3229</v>
      </c>
      <c r="BT380" s="4" t="s">
        <v>3230</v>
      </c>
      <c r="BV380" s="4" t="s">
        <v>3231</v>
      </c>
      <c r="BX380" s="22" t="s">
        <v>3232</v>
      </c>
      <c r="BZ380" s="4" t="s">
        <v>3233</v>
      </c>
      <c r="CB380" s="4" t="s">
        <v>3234</v>
      </c>
      <c r="CD380" s="22" t="s">
        <v>3235</v>
      </c>
    </row>
    <row r="381" s="4" customFormat="true" ht="13.5" hidden="false" customHeight="false" outlineLevel="0" collapsed="false">
      <c r="A381" s="1" t="s">
        <v>3236</v>
      </c>
      <c r="B381" s="11" t="s">
        <v>261</v>
      </c>
      <c r="AP381" s="12"/>
      <c r="AS381" s="12"/>
      <c r="AV381" s="12"/>
      <c r="BA381" s="12"/>
    </row>
    <row r="382" s="4" customFormat="true" ht="14.25" hidden="false" customHeight="false" outlineLevel="0" collapsed="false">
      <c r="A382" s="1" t="s">
        <v>3237</v>
      </c>
      <c r="B382" s="4" t="s">
        <v>3238</v>
      </c>
      <c r="D382" s="4" t="s">
        <v>3239</v>
      </c>
      <c r="F382" s="4" t="s">
        <v>3240</v>
      </c>
      <c r="H382" s="4" t="s">
        <v>3241</v>
      </c>
      <c r="J382" s="4" t="s">
        <v>3242</v>
      </c>
      <c r="L382" s="4" t="s">
        <v>3243</v>
      </c>
      <c r="N382" s="4" t="s">
        <v>3244</v>
      </c>
      <c r="P382" s="4" t="s">
        <v>3245</v>
      </c>
      <c r="R382" s="4" t="s">
        <v>3246</v>
      </c>
      <c r="T382" s="4" t="s">
        <v>3247</v>
      </c>
      <c r="V382" s="4" t="s">
        <v>3248</v>
      </c>
      <c r="Y382" s="4" t="s">
        <v>3249</v>
      </c>
      <c r="AB382" s="4" t="s">
        <v>3250</v>
      </c>
      <c r="AE382" s="4" t="s">
        <v>3251</v>
      </c>
      <c r="AH382" s="4" t="s">
        <v>3252</v>
      </c>
      <c r="AJ382" s="4" t="s">
        <v>3253</v>
      </c>
      <c r="AL382" s="4" t="s">
        <v>3254</v>
      </c>
      <c r="AN382" s="4" t="s">
        <v>3255</v>
      </c>
      <c r="AP382" s="12" t="s">
        <v>3256</v>
      </c>
      <c r="AS382" s="12" t="s">
        <v>3257</v>
      </c>
      <c r="AV382" s="12" t="s">
        <v>3258</v>
      </c>
      <c r="AY382" s="4" t="s">
        <v>3259</v>
      </c>
      <c r="BA382" s="12" t="s">
        <v>3260</v>
      </c>
      <c r="BD382" s="4" t="s">
        <v>3261</v>
      </c>
      <c r="BF382" s="4" t="s">
        <v>3262</v>
      </c>
      <c r="BH382" s="4" t="s">
        <v>3263</v>
      </c>
      <c r="BJ382" s="4" t="s">
        <v>3264</v>
      </c>
      <c r="BL382" s="4" t="s">
        <v>3265</v>
      </c>
      <c r="BN382" s="4" t="s">
        <v>3266</v>
      </c>
      <c r="BP382" s="4" t="s">
        <v>3267</v>
      </c>
      <c r="BR382" s="4" t="s">
        <v>3268</v>
      </c>
      <c r="BT382" s="4" t="s">
        <v>3269</v>
      </c>
      <c r="BV382" s="4" t="s">
        <v>3270</v>
      </c>
      <c r="BX382" s="4" t="s">
        <v>3271</v>
      </c>
      <c r="BZ382" s="4" t="s">
        <v>3272</v>
      </c>
      <c r="CB382" s="4" t="s">
        <v>3273</v>
      </c>
      <c r="CD382" s="22" t="s">
        <v>3274</v>
      </c>
    </row>
    <row r="383" s="4" customFormat="true" ht="14.25" hidden="false" customHeight="false" outlineLevel="0" collapsed="false">
      <c r="A383" s="1" t="s">
        <v>3275</v>
      </c>
      <c r="B383" s="4" t="s">
        <v>3276</v>
      </c>
      <c r="D383" s="4" t="s">
        <v>3277</v>
      </c>
      <c r="F383" s="4" t="s">
        <v>3278</v>
      </c>
      <c r="H383" s="4" t="s">
        <v>3279</v>
      </c>
      <c r="J383" s="4" t="s">
        <v>3280</v>
      </c>
      <c r="L383" s="4" t="s">
        <v>3281</v>
      </c>
      <c r="N383" s="4" t="s">
        <v>3282</v>
      </c>
      <c r="P383" s="4" t="s">
        <v>3283</v>
      </c>
      <c r="R383" s="4" t="s">
        <v>3284</v>
      </c>
      <c r="T383" s="4" t="s">
        <v>3285</v>
      </c>
      <c r="V383" s="4" t="s">
        <v>3286</v>
      </c>
      <c r="Y383" s="4" t="s">
        <v>3287</v>
      </c>
      <c r="AB383" s="4" t="s">
        <v>3288</v>
      </c>
      <c r="AE383" s="4" t="s">
        <v>3289</v>
      </c>
      <c r="AH383" s="4" t="s">
        <v>3290</v>
      </c>
      <c r="AJ383" s="4" t="s">
        <v>3291</v>
      </c>
      <c r="AL383" s="4" t="s">
        <v>3292</v>
      </c>
      <c r="AN383" s="4" t="s">
        <v>3293</v>
      </c>
      <c r="AP383" s="12" t="s">
        <v>3294</v>
      </c>
      <c r="AS383" s="12" t="s">
        <v>3295</v>
      </c>
      <c r="AV383" s="12" t="s">
        <v>3296</v>
      </c>
      <c r="AY383" s="4" t="s">
        <v>3297</v>
      </c>
      <c r="BA383" s="12" t="s">
        <v>3298</v>
      </c>
      <c r="BD383" s="4" t="s">
        <v>3299</v>
      </c>
      <c r="BF383" s="4" t="s">
        <v>3300</v>
      </c>
      <c r="BH383" s="4" t="s">
        <v>3301</v>
      </c>
      <c r="BJ383" s="4" t="s">
        <v>3302</v>
      </c>
      <c r="BL383" s="4" t="s">
        <v>3303</v>
      </c>
      <c r="BN383" s="4" t="s">
        <v>3304</v>
      </c>
      <c r="BP383" s="4" t="s">
        <v>3305</v>
      </c>
      <c r="BR383" s="4" t="s">
        <v>3306</v>
      </c>
      <c r="BT383" s="4" t="s">
        <v>3307</v>
      </c>
      <c r="BV383" s="4" t="s">
        <v>3308</v>
      </c>
      <c r="BX383" s="22" t="s">
        <v>3309</v>
      </c>
      <c r="BZ383" s="4" t="s">
        <v>3310</v>
      </c>
      <c r="CB383" s="4" t="s">
        <v>3311</v>
      </c>
      <c r="CD383" s="22" t="s">
        <v>3312</v>
      </c>
    </row>
    <row r="384" s="4" customFormat="true" ht="13.5" hidden="false" customHeight="false" outlineLevel="0" collapsed="false">
      <c r="A384" s="1" t="s">
        <v>3313</v>
      </c>
      <c r="B384" s="11" t="s">
        <v>261</v>
      </c>
      <c r="D384" s="4" t="s">
        <v>3314</v>
      </c>
      <c r="AP384" s="12"/>
      <c r="AS384" s="12"/>
      <c r="AV384" s="12"/>
      <c r="BA384" s="12"/>
    </row>
    <row r="385" s="4" customFormat="true" ht="13.5" hidden="false" customHeight="false" outlineLevel="0" collapsed="false">
      <c r="A385" s="1" t="s">
        <v>3315</v>
      </c>
      <c r="B385" s="11" t="s">
        <v>261</v>
      </c>
      <c r="D385" s="4" t="s">
        <v>3316</v>
      </c>
      <c r="AP385" s="12"/>
      <c r="AS385" s="12"/>
      <c r="AV385" s="12"/>
      <c r="BA385" s="12"/>
    </row>
    <row r="386" s="4" customFormat="true" ht="14.25" hidden="false" customHeight="false" outlineLevel="0" collapsed="false">
      <c r="A386" s="1" t="s">
        <v>3317</v>
      </c>
      <c r="B386" s="4" t="s">
        <v>3318</v>
      </c>
      <c r="D386" s="4" t="s">
        <v>3319</v>
      </c>
      <c r="F386" s="4" t="s">
        <v>3320</v>
      </c>
      <c r="H386" s="4" t="s">
        <v>3321</v>
      </c>
      <c r="J386" s="4" t="s">
        <v>3322</v>
      </c>
      <c r="L386" s="4" t="s">
        <v>3323</v>
      </c>
      <c r="N386" s="4" t="s">
        <v>3324</v>
      </c>
      <c r="P386" s="4" t="s">
        <v>3325</v>
      </c>
      <c r="R386" s="4" t="s">
        <v>3326</v>
      </c>
      <c r="T386" s="4" t="s">
        <v>3327</v>
      </c>
      <c r="V386" s="4" t="s">
        <v>3328</v>
      </c>
      <c r="Y386" s="4" t="s">
        <v>3329</v>
      </c>
      <c r="AB386" s="4" t="s">
        <v>3330</v>
      </c>
      <c r="AE386" s="4" t="s">
        <v>3331</v>
      </c>
      <c r="AH386" s="4" t="s">
        <v>3332</v>
      </c>
      <c r="AJ386" s="4" t="s">
        <v>3333</v>
      </c>
      <c r="AL386" s="4" t="s">
        <v>3334</v>
      </c>
      <c r="AN386" s="4" t="s">
        <v>3335</v>
      </c>
      <c r="AP386" s="12" t="s">
        <v>3336</v>
      </c>
      <c r="AS386" s="12" t="s">
        <v>3337</v>
      </c>
      <c r="AV386" s="12" t="s">
        <v>3338</v>
      </c>
      <c r="AY386" s="4" t="s">
        <v>3339</v>
      </c>
      <c r="BA386" s="12" t="s">
        <v>3340</v>
      </c>
      <c r="BD386" s="4" t="s">
        <v>3341</v>
      </c>
      <c r="BF386" s="4" t="s">
        <v>3342</v>
      </c>
      <c r="BH386" s="4" t="s">
        <v>3343</v>
      </c>
      <c r="BJ386" s="4" t="s">
        <v>3344</v>
      </c>
      <c r="BL386" s="4" t="s">
        <v>3345</v>
      </c>
      <c r="BN386" s="4" t="s">
        <v>3346</v>
      </c>
      <c r="BP386" s="4" t="s">
        <v>3347</v>
      </c>
      <c r="BR386" s="4" t="s">
        <v>3348</v>
      </c>
      <c r="BT386" s="4" t="s">
        <v>3349</v>
      </c>
      <c r="BV386" s="4" t="s">
        <v>3350</v>
      </c>
      <c r="BX386" s="4" t="s">
        <v>3351</v>
      </c>
      <c r="BZ386" s="4" t="s">
        <v>3352</v>
      </c>
      <c r="CB386" s="4" t="s">
        <v>3353</v>
      </c>
      <c r="CD386" s="22" t="s">
        <v>3354</v>
      </c>
    </row>
    <row r="387" s="4" customFormat="true" ht="14.25" hidden="false" customHeight="false" outlineLevel="0" collapsed="false">
      <c r="A387" s="1" t="s">
        <v>3355</v>
      </c>
      <c r="B387" s="4" t="s">
        <v>3356</v>
      </c>
      <c r="D387" s="4" t="s">
        <v>3357</v>
      </c>
      <c r="F387" s="4" t="s">
        <v>3358</v>
      </c>
      <c r="H387" s="4" t="s">
        <v>3359</v>
      </c>
      <c r="J387" s="4" t="s">
        <v>3360</v>
      </c>
      <c r="L387" s="4" t="s">
        <v>3361</v>
      </c>
      <c r="N387" s="4" t="s">
        <v>3362</v>
      </c>
      <c r="P387" s="4" t="s">
        <v>3363</v>
      </c>
      <c r="R387" s="4" t="s">
        <v>3364</v>
      </c>
      <c r="T387" s="4" t="s">
        <v>3365</v>
      </c>
      <c r="V387" s="4" t="s">
        <v>3366</v>
      </c>
      <c r="Y387" s="4" t="s">
        <v>3367</v>
      </c>
      <c r="AB387" s="4" t="s">
        <v>3368</v>
      </c>
      <c r="AE387" s="4" t="s">
        <v>3369</v>
      </c>
      <c r="AH387" s="4" t="s">
        <v>3370</v>
      </c>
      <c r="AJ387" s="4" t="s">
        <v>3371</v>
      </c>
      <c r="AL387" s="4" t="s">
        <v>3372</v>
      </c>
      <c r="AN387" s="4" t="s">
        <v>3373</v>
      </c>
      <c r="AP387" s="12" t="s">
        <v>3374</v>
      </c>
      <c r="AS387" s="12" t="s">
        <v>3375</v>
      </c>
      <c r="AV387" s="12" t="s">
        <v>3376</v>
      </c>
      <c r="AY387" s="4" t="s">
        <v>3377</v>
      </c>
      <c r="BA387" s="12" t="s">
        <v>3378</v>
      </c>
      <c r="BD387" s="4" t="s">
        <v>3379</v>
      </c>
      <c r="BF387" s="4" t="s">
        <v>3380</v>
      </c>
      <c r="BH387" s="4" t="s">
        <v>3381</v>
      </c>
      <c r="BJ387" s="4" t="s">
        <v>3382</v>
      </c>
      <c r="BL387" s="4" t="s">
        <v>3383</v>
      </c>
      <c r="BN387" s="4" t="s">
        <v>3384</v>
      </c>
      <c r="BP387" s="4" t="s">
        <v>3385</v>
      </c>
      <c r="BR387" s="4" t="s">
        <v>3386</v>
      </c>
      <c r="BT387" s="4" t="s">
        <v>3387</v>
      </c>
      <c r="BV387" s="4" t="s">
        <v>3388</v>
      </c>
      <c r="BX387" s="4" t="s">
        <v>3389</v>
      </c>
      <c r="BZ387" s="4" t="s">
        <v>3390</v>
      </c>
      <c r="CB387" s="4" t="s">
        <v>3391</v>
      </c>
      <c r="CD387" s="22" t="s">
        <v>3392</v>
      </c>
    </row>
    <row r="388" s="4" customFormat="true" ht="13.5" hidden="false" customHeight="false" outlineLevel="0" collapsed="false">
      <c r="A388" s="1" t="s">
        <v>3393</v>
      </c>
      <c r="B388" s="11" t="s">
        <v>261</v>
      </c>
      <c r="D388" s="4" t="s">
        <v>3394</v>
      </c>
      <c r="AP388" s="12"/>
      <c r="AS388" s="12"/>
      <c r="AV388" s="12"/>
      <c r="BA388" s="12"/>
    </row>
    <row r="389" s="4" customFormat="true" ht="14.25" hidden="false" customHeight="false" outlineLevel="0" collapsed="false">
      <c r="A389" s="1" t="s">
        <v>3395</v>
      </c>
      <c r="B389" s="4" t="s">
        <v>3396</v>
      </c>
      <c r="D389" s="11" t="s">
        <v>3397</v>
      </c>
      <c r="F389" s="4" t="s">
        <v>3398</v>
      </c>
      <c r="H389" s="4" t="s">
        <v>3399</v>
      </c>
      <c r="J389" s="4" t="s">
        <v>3400</v>
      </c>
      <c r="L389" s="4" t="s">
        <v>3401</v>
      </c>
      <c r="N389" s="4" t="s">
        <v>3402</v>
      </c>
      <c r="P389" s="4" t="s">
        <v>3403</v>
      </c>
      <c r="R389" s="4" t="s">
        <v>3404</v>
      </c>
      <c r="T389" s="4" t="s">
        <v>3405</v>
      </c>
      <c r="V389" s="4" t="s">
        <v>3406</v>
      </c>
      <c r="Y389" s="4" t="s">
        <v>3407</v>
      </c>
      <c r="AB389" s="4" t="s">
        <v>3408</v>
      </c>
      <c r="AE389" s="4" t="s">
        <v>3409</v>
      </c>
      <c r="AH389" s="4" t="s">
        <v>3410</v>
      </c>
      <c r="AJ389" s="4" t="s">
        <v>3411</v>
      </c>
      <c r="AL389" s="4" t="s">
        <v>3412</v>
      </c>
      <c r="AN389" s="4" t="s">
        <v>3413</v>
      </c>
      <c r="AP389" s="12" t="s">
        <v>3414</v>
      </c>
      <c r="AS389" s="12" t="s">
        <v>3415</v>
      </c>
      <c r="AV389" s="12" t="s">
        <v>3416</v>
      </c>
      <c r="AY389" s="4" t="s">
        <v>3417</v>
      </c>
      <c r="BA389" s="12" t="s">
        <v>3418</v>
      </c>
      <c r="BD389" s="4" t="s">
        <v>3419</v>
      </c>
      <c r="BF389" s="4" t="s">
        <v>3420</v>
      </c>
      <c r="BH389" s="4" t="s">
        <v>3421</v>
      </c>
      <c r="BJ389" s="4" t="s">
        <v>3422</v>
      </c>
      <c r="BL389" s="4" t="s">
        <v>3423</v>
      </c>
      <c r="BN389" s="4" t="s">
        <v>3424</v>
      </c>
      <c r="BP389" s="4" t="s">
        <v>3425</v>
      </c>
      <c r="BR389" s="4" t="s">
        <v>3426</v>
      </c>
      <c r="BT389" s="4" t="s">
        <v>3427</v>
      </c>
      <c r="BV389" s="4" t="s">
        <v>3428</v>
      </c>
      <c r="BX389" s="22" t="s">
        <v>3429</v>
      </c>
      <c r="BZ389" s="4" t="s">
        <v>3430</v>
      </c>
      <c r="CB389" s="4" t="s">
        <v>3431</v>
      </c>
      <c r="CD389" s="22" t="s">
        <v>3432</v>
      </c>
    </row>
    <row r="390" s="4" customFormat="true" ht="14.25" hidden="false" customHeight="false" outlineLevel="0" collapsed="false">
      <c r="A390" s="1" t="s">
        <v>3433</v>
      </c>
      <c r="B390" s="4" t="s">
        <v>3434</v>
      </c>
      <c r="D390" s="4" t="s">
        <v>3435</v>
      </c>
      <c r="F390" s="4" t="s">
        <v>3436</v>
      </c>
      <c r="H390" s="4" t="s">
        <v>3437</v>
      </c>
      <c r="J390" s="4" t="s">
        <v>3438</v>
      </c>
      <c r="L390" s="4" t="s">
        <v>3439</v>
      </c>
      <c r="N390" s="4" t="s">
        <v>3440</v>
      </c>
      <c r="P390" s="4" t="s">
        <v>3441</v>
      </c>
      <c r="R390" s="4" t="s">
        <v>3442</v>
      </c>
      <c r="T390" s="4" t="s">
        <v>3443</v>
      </c>
      <c r="V390" s="4" t="s">
        <v>3444</v>
      </c>
      <c r="Y390" s="4" t="s">
        <v>3445</v>
      </c>
      <c r="AB390" s="4" t="s">
        <v>3446</v>
      </c>
      <c r="AE390" s="4" t="s">
        <v>3447</v>
      </c>
      <c r="AH390" s="4" t="s">
        <v>3448</v>
      </c>
      <c r="AJ390" s="4" t="s">
        <v>3449</v>
      </c>
      <c r="AL390" s="4" t="s">
        <v>3450</v>
      </c>
      <c r="AN390" s="4" t="s">
        <v>3451</v>
      </c>
      <c r="AP390" s="12" t="s">
        <v>3452</v>
      </c>
      <c r="AS390" s="12" t="s">
        <v>3453</v>
      </c>
      <c r="AV390" s="12" t="s">
        <v>3454</v>
      </c>
      <c r="AY390" s="4" t="s">
        <v>3455</v>
      </c>
      <c r="BA390" s="12" t="s">
        <v>3456</v>
      </c>
      <c r="BD390" s="4" t="s">
        <v>3457</v>
      </c>
      <c r="BF390" s="4" t="s">
        <v>3458</v>
      </c>
      <c r="BH390" s="4" t="s">
        <v>3459</v>
      </c>
      <c r="BJ390" s="4" t="s">
        <v>3460</v>
      </c>
      <c r="BL390" s="4" t="s">
        <v>3461</v>
      </c>
      <c r="BN390" s="4" t="s">
        <v>3462</v>
      </c>
      <c r="BP390" s="4" t="s">
        <v>3463</v>
      </c>
      <c r="BR390" s="4" t="s">
        <v>3464</v>
      </c>
      <c r="BT390" s="4" t="s">
        <v>3465</v>
      </c>
      <c r="BV390" s="4" t="s">
        <v>3466</v>
      </c>
      <c r="BX390" s="22" t="s">
        <v>3467</v>
      </c>
      <c r="BZ390" s="4" t="s">
        <v>3468</v>
      </c>
      <c r="CB390" s="4" t="s">
        <v>3469</v>
      </c>
      <c r="CD390" s="22" t="s">
        <v>3470</v>
      </c>
    </row>
    <row r="391" s="4" customFormat="true" ht="14.25" hidden="false" customHeight="false" outlineLevel="0" collapsed="false">
      <c r="A391" s="1" t="s">
        <v>3471</v>
      </c>
      <c r="B391" s="4" t="s">
        <v>3472</v>
      </c>
      <c r="D391" s="4" t="s">
        <v>3473</v>
      </c>
      <c r="F391" s="4" t="s">
        <v>3474</v>
      </c>
      <c r="H391" s="4" t="s">
        <v>3475</v>
      </c>
      <c r="J391" s="4" t="s">
        <v>3476</v>
      </c>
      <c r="L391" s="4" t="s">
        <v>3477</v>
      </c>
      <c r="N391" s="4" t="s">
        <v>3478</v>
      </c>
      <c r="P391" s="4" t="s">
        <v>3479</v>
      </c>
      <c r="R391" s="4" t="s">
        <v>3480</v>
      </c>
      <c r="T391" s="4" t="s">
        <v>3481</v>
      </c>
      <c r="V391" s="4" t="s">
        <v>3482</v>
      </c>
      <c r="Y391" s="4" t="s">
        <v>3483</v>
      </c>
      <c r="AB391" s="4" t="s">
        <v>3484</v>
      </c>
      <c r="AE391" s="4" t="s">
        <v>3485</v>
      </c>
      <c r="AH391" s="4" t="s">
        <v>3486</v>
      </c>
      <c r="AJ391" s="4" t="s">
        <v>3487</v>
      </c>
      <c r="AL391" s="4" t="s">
        <v>3488</v>
      </c>
      <c r="AN391" s="4" t="s">
        <v>3489</v>
      </c>
      <c r="AP391" s="12" t="s">
        <v>3490</v>
      </c>
      <c r="AS391" s="12" t="s">
        <v>3491</v>
      </c>
      <c r="AV391" s="12" t="s">
        <v>3492</v>
      </c>
      <c r="AY391" s="4" t="s">
        <v>3493</v>
      </c>
      <c r="BA391" s="12" t="s">
        <v>3494</v>
      </c>
      <c r="BD391" s="4" t="s">
        <v>3495</v>
      </c>
      <c r="BF391" s="4" t="s">
        <v>3496</v>
      </c>
      <c r="BH391" s="4" t="s">
        <v>3497</v>
      </c>
      <c r="BJ391" s="4" t="s">
        <v>3498</v>
      </c>
      <c r="BL391" s="4" t="s">
        <v>3499</v>
      </c>
      <c r="BN391" s="4" t="s">
        <v>3500</v>
      </c>
      <c r="BP391" s="4" t="s">
        <v>3501</v>
      </c>
      <c r="BR391" s="4" t="s">
        <v>3502</v>
      </c>
      <c r="BT391" s="4" t="s">
        <v>3503</v>
      </c>
      <c r="BV391" s="4" t="s">
        <v>3504</v>
      </c>
      <c r="BX391" s="22" t="s">
        <v>3505</v>
      </c>
      <c r="BZ391" s="4" t="s">
        <v>3506</v>
      </c>
      <c r="CB391" s="4" t="s">
        <v>3507</v>
      </c>
      <c r="CD391" s="22" t="s">
        <v>3508</v>
      </c>
    </row>
    <row r="392" s="4" customFormat="true" ht="14.25" hidden="false" customHeight="false" outlineLevel="0" collapsed="false">
      <c r="A392" s="1" t="s">
        <v>3509</v>
      </c>
      <c r="B392" s="4" t="s">
        <v>3510</v>
      </c>
      <c r="D392" s="4" t="s">
        <v>3511</v>
      </c>
      <c r="F392" s="4" t="s">
        <v>3512</v>
      </c>
      <c r="H392" s="4" t="s">
        <v>3513</v>
      </c>
      <c r="J392" s="4" t="s">
        <v>3514</v>
      </c>
      <c r="L392" s="4" t="s">
        <v>3515</v>
      </c>
      <c r="N392" s="4" t="s">
        <v>3516</v>
      </c>
      <c r="P392" s="4" t="s">
        <v>3517</v>
      </c>
      <c r="R392" s="4" t="s">
        <v>3518</v>
      </c>
      <c r="T392" s="4" t="s">
        <v>3519</v>
      </c>
      <c r="V392" s="4" t="s">
        <v>3520</v>
      </c>
      <c r="Y392" s="4" t="s">
        <v>3521</v>
      </c>
      <c r="AB392" s="4" t="s">
        <v>3522</v>
      </c>
      <c r="AE392" s="4" t="s">
        <v>3523</v>
      </c>
      <c r="AH392" s="4" t="s">
        <v>3524</v>
      </c>
      <c r="AJ392" s="4" t="s">
        <v>3525</v>
      </c>
      <c r="AL392" s="4" t="s">
        <v>3526</v>
      </c>
      <c r="AN392" s="4" t="s">
        <v>3527</v>
      </c>
      <c r="AP392" s="12" t="s">
        <v>3528</v>
      </c>
      <c r="AS392" s="12" t="s">
        <v>3529</v>
      </c>
      <c r="AV392" s="12" t="s">
        <v>3530</v>
      </c>
      <c r="AY392" s="4" t="s">
        <v>3531</v>
      </c>
      <c r="BA392" s="12" t="s">
        <v>3532</v>
      </c>
      <c r="BD392" s="4" t="s">
        <v>3533</v>
      </c>
      <c r="BF392" s="4" t="s">
        <v>3534</v>
      </c>
      <c r="BH392" s="4" t="s">
        <v>3535</v>
      </c>
      <c r="BJ392" s="4" t="s">
        <v>3536</v>
      </c>
      <c r="BL392" s="4" t="s">
        <v>3537</v>
      </c>
      <c r="BN392" s="4" t="s">
        <v>3538</v>
      </c>
      <c r="BP392" s="4" t="s">
        <v>3539</v>
      </c>
      <c r="BR392" s="4" t="s">
        <v>3540</v>
      </c>
      <c r="BT392" s="4" t="s">
        <v>3541</v>
      </c>
      <c r="BV392" s="4" t="s">
        <v>3542</v>
      </c>
      <c r="BX392" s="22" t="s">
        <v>3543</v>
      </c>
      <c r="BZ392" s="4" t="s">
        <v>3544</v>
      </c>
      <c r="CB392" s="4" t="s">
        <v>3545</v>
      </c>
      <c r="CD392" s="22" t="s">
        <v>3546</v>
      </c>
    </row>
    <row r="393" s="4" customFormat="true" ht="13.5" hidden="false" customHeight="false" outlineLevel="0" collapsed="false">
      <c r="A393" s="1" t="s">
        <v>3547</v>
      </c>
      <c r="B393" s="11" t="s">
        <v>261</v>
      </c>
      <c r="D393" s="4" t="s">
        <v>3548</v>
      </c>
      <c r="AP393" s="12"/>
      <c r="AS393" s="12"/>
      <c r="AV393" s="12"/>
      <c r="BA393" s="12"/>
    </row>
    <row r="394" s="4" customFormat="true" ht="14.25" hidden="false" customHeight="false" outlineLevel="0" collapsed="false">
      <c r="A394" s="1" t="s">
        <v>3549</v>
      </c>
      <c r="B394" s="4" t="s">
        <v>3550</v>
      </c>
      <c r="D394" s="4" t="s">
        <v>3551</v>
      </c>
      <c r="F394" s="4" t="s">
        <v>3552</v>
      </c>
      <c r="H394" s="4" t="s">
        <v>3553</v>
      </c>
      <c r="J394" s="4" t="s">
        <v>3554</v>
      </c>
      <c r="L394" s="4" t="s">
        <v>3555</v>
      </c>
      <c r="N394" s="4" t="s">
        <v>3556</v>
      </c>
      <c r="P394" s="4" t="s">
        <v>3557</v>
      </c>
      <c r="R394" s="4" t="s">
        <v>3558</v>
      </c>
      <c r="T394" s="4" t="s">
        <v>3559</v>
      </c>
      <c r="V394" s="4" t="s">
        <v>3560</v>
      </c>
      <c r="Y394" s="4" t="s">
        <v>3561</v>
      </c>
      <c r="AB394" s="4" t="s">
        <v>3562</v>
      </c>
      <c r="AE394" s="4" t="s">
        <v>3563</v>
      </c>
      <c r="AH394" s="4" t="s">
        <v>3564</v>
      </c>
      <c r="AJ394" s="4" t="s">
        <v>3565</v>
      </c>
      <c r="AL394" s="4" t="s">
        <v>3566</v>
      </c>
      <c r="AN394" s="4" t="s">
        <v>3567</v>
      </c>
      <c r="AP394" s="12" t="s">
        <v>3568</v>
      </c>
      <c r="AS394" s="12" t="s">
        <v>3569</v>
      </c>
      <c r="AV394" s="12" t="s">
        <v>3570</v>
      </c>
      <c r="AY394" s="4" t="s">
        <v>3571</v>
      </c>
      <c r="BA394" s="12" t="s">
        <v>3572</v>
      </c>
      <c r="BD394" s="4" t="s">
        <v>3573</v>
      </c>
      <c r="BF394" s="4" t="s">
        <v>3574</v>
      </c>
      <c r="BH394" s="4" t="s">
        <v>3575</v>
      </c>
      <c r="BJ394" s="4" t="s">
        <v>3576</v>
      </c>
      <c r="BL394" s="4" t="s">
        <v>3577</v>
      </c>
      <c r="BN394" s="4" t="s">
        <v>3578</v>
      </c>
      <c r="BP394" s="4" t="s">
        <v>3579</v>
      </c>
      <c r="BR394" s="4" t="s">
        <v>3580</v>
      </c>
      <c r="BT394" s="4" t="s">
        <v>3581</v>
      </c>
      <c r="BV394" s="4" t="s">
        <v>3582</v>
      </c>
      <c r="BX394" s="4" t="s">
        <v>3583</v>
      </c>
      <c r="BZ394" s="4" t="s">
        <v>3584</v>
      </c>
      <c r="CB394" s="4" t="s">
        <v>3585</v>
      </c>
      <c r="CD394" s="22" t="s">
        <v>3586</v>
      </c>
    </row>
    <row r="395" s="4" customFormat="true" ht="13.5" hidden="false" customHeight="false" outlineLevel="0" collapsed="false">
      <c r="A395" s="1" t="s">
        <v>3587</v>
      </c>
      <c r="B395" s="11" t="s">
        <v>261</v>
      </c>
      <c r="AP395" s="12"/>
      <c r="AS395" s="12"/>
      <c r="AV395" s="12"/>
      <c r="BA395" s="12"/>
    </row>
    <row r="396" s="4" customFormat="true" ht="14.25" hidden="false" customHeight="false" outlineLevel="0" collapsed="false">
      <c r="A396" s="1" t="s">
        <v>3588</v>
      </c>
      <c r="B396" s="4" t="s">
        <v>3589</v>
      </c>
      <c r="D396" s="4" t="s">
        <v>3590</v>
      </c>
      <c r="F396" s="4" t="s">
        <v>3591</v>
      </c>
      <c r="H396" s="4" t="s">
        <v>3592</v>
      </c>
      <c r="J396" s="4" t="s">
        <v>3593</v>
      </c>
      <c r="L396" s="4" t="s">
        <v>3594</v>
      </c>
      <c r="N396" s="4" t="s">
        <v>3595</v>
      </c>
      <c r="P396" s="4" t="s">
        <v>3596</v>
      </c>
      <c r="R396" s="4" t="s">
        <v>3597</v>
      </c>
      <c r="T396" s="4" t="s">
        <v>3598</v>
      </c>
      <c r="V396" s="4" t="s">
        <v>3599</v>
      </c>
      <c r="Y396" s="4" t="s">
        <v>3600</v>
      </c>
      <c r="AB396" s="4" t="s">
        <v>3601</v>
      </c>
      <c r="AE396" s="4" t="s">
        <v>3602</v>
      </c>
      <c r="AH396" s="4" t="s">
        <v>3603</v>
      </c>
      <c r="AJ396" s="4" t="s">
        <v>3604</v>
      </c>
      <c r="AL396" s="4" t="s">
        <v>3605</v>
      </c>
      <c r="AN396" s="4" t="s">
        <v>3606</v>
      </c>
      <c r="AP396" s="12" t="s">
        <v>3607</v>
      </c>
      <c r="AS396" s="12" t="s">
        <v>3608</v>
      </c>
      <c r="AV396" s="12" t="s">
        <v>3609</v>
      </c>
      <c r="AY396" s="4" t="s">
        <v>3610</v>
      </c>
      <c r="BA396" s="12" t="s">
        <v>3611</v>
      </c>
      <c r="BD396" s="4" t="s">
        <v>3612</v>
      </c>
      <c r="BF396" s="4" t="s">
        <v>3613</v>
      </c>
      <c r="BH396" s="4" t="s">
        <v>3614</v>
      </c>
      <c r="BJ396" s="4" t="s">
        <v>3615</v>
      </c>
      <c r="BL396" s="4" t="s">
        <v>3616</v>
      </c>
      <c r="BN396" s="4" t="s">
        <v>3617</v>
      </c>
      <c r="BP396" s="4" t="s">
        <v>3618</v>
      </c>
      <c r="BR396" s="4" t="s">
        <v>3619</v>
      </c>
      <c r="BT396" s="4" t="s">
        <v>3620</v>
      </c>
      <c r="BV396" s="4" t="s">
        <v>3621</v>
      </c>
      <c r="BX396" s="4" t="s">
        <v>3622</v>
      </c>
      <c r="BZ396" s="4" t="s">
        <v>3623</v>
      </c>
      <c r="CB396" s="4" t="s">
        <v>3624</v>
      </c>
      <c r="CD396" s="22" t="s">
        <v>3625</v>
      </c>
    </row>
    <row r="397" s="4" customFormat="true" ht="14.25" hidden="false" customHeight="false" outlineLevel="0" collapsed="false">
      <c r="A397" s="1" t="s">
        <v>3626</v>
      </c>
      <c r="B397" s="4" t="s">
        <v>3627</v>
      </c>
      <c r="D397" s="4" t="s">
        <v>3628</v>
      </c>
      <c r="F397" s="4" t="s">
        <v>3629</v>
      </c>
      <c r="H397" s="4" t="s">
        <v>3630</v>
      </c>
      <c r="J397" s="4" t="s">
        <v>3631</v>
      </c>
      <c r="L397" s="4" t="s">
        <v>3632</v>
      </c>
      <c r="N397" s="4" t="s">
        <v>3633</v>
      </c>
      <c r="P397" s="4" t="s">
        <v>3634</v>
      </c>
      <c r="R397" s="4" t="s">
        <v>3635</v>
      </c>
      <c r="T397" s="4" t="s">
        <v>3636</v>
      </c>
      <c r="V397" s="4" t="s">
        <v>3637</v>
      </c>
      <c r="Y397" s="4" t="s">
        <v>3638</v>
      </c>
      <c r="AB397" s="4" t="s">
        <v>3639</v>
      </c>
      <c r="AE397" s="4" t="s">
        <v>3640</v>
      </c>
      <c r="AH397" s="4" t="s">
        <v>3641</v>
      </c>
      <c r="AJ397" s="4" t="s">
        <v>3642</v>
      </c>
      <c r="AL397" s="4" t="s">
        <v>3643</v>
      </c>
      <c r="AN397" s="4" t="s">
        <v>3644</v>
      </c>
      <c r="AP397" s="12" t="s">
        <v>3645</v>
      </c>
      <c r="AS397" s="12" t="s">
        <v>3646</v>
      </c>
      <c r="AV397" s="12" t="s">
        <v>3647</v>
      </c>
      <c r="AY397" s="4" t="s">
        <v>3648</v>
      </c>
      <c r="BA397" s="12" t="s">
        <v>3649</v>
      </c>
      <c r="BD397" s="4" t="s">
        <v>3650</v>
      </c>
      <c r="BF397" s="4" t="s">
        <v>3651</v>
      </c>
      <c r="BH397" s="4" t="s">
        <v>3652</v>
      </c>
      <c r="BJ397" s="4" t="s">
        <v>3653</v>
      </c>
      <c r="BL397" s="4" t="s">
        <v>3654</v>
      </c>
      <c r="BN397" s="4" t="s">
        <v>3655</v>
      </c>
      <c r="BP397" s="4" t="s">
        <v>3656</v>
      </c>
      <c r="BR397" s="4" t="s">
        <v>3657</v>
      </c>
      <c r="BT397" s="4" t="s">
        <v>3658</v>
      </c>
      <c r="BV397" s="4" t="s">
        <v>3659</v>
      </c>
      <c r="BX397" s="4" t="s">
        <v>3660</v>
      </c>
      <c r="BZ397" s="4" t="s">
        <v>3661</v>
      </c>
      <c r="CB397" s="4" t="s">
        <v>3662</v>
      </c>
      <c r="CD397" s="4" t="s">
        <v>3663</v>
      </c>
    </row>
    <row r="398" s="4" customFormat="true" ht="14.25" hidden="false" customHeight="false" outlineLevel="0" collapsed="false">
      <c r="A398" s="1" t="s">
        <v>3664</v>
      </c>
      <c r="B398" s="4" t="s">
        <v>3665</v>
      </c>
      <c r="D398" s="4" t="s">
        <v>3666</v>
      </c>
      <c r="F398" s="4" t="s">
        <v>3667</v>
      </c>
      <c r="H398" s="4" t="s">
        <v>3668</v>
      </c>
      <c r="J398" s="4" t="s">
        <v>3669</v>
      </c>
      <c r="L398" s="4" t="s">
        <v>3670</v>
      </c>
      <c r="N398" s="4" t="s">
        <v>3671</v>
      </c>
      <c r="P398" s="4" t="s">
        <v>3672</v>
      </c>
      <c r="R398" s="4" t="s">
        <v>3673</v>
      </c>
      <c r="T398" s="4" t="s">
        <v>3674</v>
      </c>
      <c r="V398" s="4" t="s">
        <v>3675</v>
      </c>
      <c r="Y398" s="4" t="s">
        <v>3676</v>
      </c>
      <c r="AB398" s="4" t="s">
        <v>3677</v>
      </c>
      <c r="AE398" s="4" t="s">
        <v>3678</v>
      </c>
      <c r="AH398" s="4" t="s">
        <v>3679</v>
      </c>
      <c r="AJ398" s="4" t="s">
        <v>3680</v>
      </c>
      <c r="AL398" s="4" t="s">
        <v>3681</v>
      </c>
      <c r="AN398" s="4" t="s">
        <v>3682</v>
      </c>
      <c r="AP398" s="12" t="s">
        <v>3683</v>
      </c>
      <c r="AS398" s="12" t="s">
        <v>3684</v>
      </c>
      <c r="AV398" s="12" t="s">
        <v>3685</v>
      </c>
      <c r="AY398" s="4" t="s">
        <v>3686</v>
      </c>
      <c r="BA398" s="12" t="s">
        <v>3687</v>
      </c>
      <c r="BD398" s="4" t="s">
        <v>3688</v>
      </c>
      <c r="BF398" s="4" t="s">
        <v>3689</v>
      </c>
      <c r="BH398" s="4" t="s">
        <v>3690</v>
      </c>
      <c r="BJ398" s="4" t="s">
        <v>3691</v>
      </c>
      <c r="BL398" s="4" t="s">
        <v>3692</v>
      </c>
      <c r="BN398" s="4" t="s">
        <v>3693</v>
      </c>
      <c r="BP398" s="4" t="s">
        <v>3694</v>
      </c>
      <c r="BR398" s="4" t="s">
        <v>3695</v>
      </c>
      <c r="BT398" s="4" t="s">
        <v>3696</v>
      </c>
      <c r="BV398" s="4" t="s">
        <v>3697</v>
      </c>
      <c r="BX398" s="4" t="s">
        <v>3698</v>
      </c>
      <c r="BZ398" s="4" t="s">
        <v>3699</v>
      </c>
      <c r="CB398" s="4" t="s">
        <v>3700</v>
      </c>
      <c r="CD398" s="22" t="s">
        <v>3701</v>
      </c>
    </row>
    <row r="399" s="4" customFormat="true" ht="14.25" hidden="false" customHeight="false" outlineLevel="0" collapsed="false">
      <c r="A399" s="1" t="s">
        <v>3702</v>
      </c>
      <c r="B399" s="4" t="s">
        <v>3703</v>
      </c>
      <c r="D399" s="4" t="s">
        <v>3704</v>
      </c>
      <c r="F399" s="4" t="s">
        <v>3705</v>
      </c>
      <c r="H399" s="4" t="s">
        <v>3706</v>
      </c>
      <c r="J399" s="4" t="s">
        <v>3707</v>
      </c>
      <c r="L399" s="4" t="s">
        <v>3708</v>
      </c>
      <c r="N399" s="4" t="s">
        <v>3709</v>
      </c>
      <c r="P399" s="4" t="s">
        <v>3710</v>
      </c>
      <c r="R399" s="4" t="s">
        <v>3711</v>
      </c>
      <c r="T399" s="4" t="s">
        <v>3712</v>
      </c>
      <c r="V399" s="4" t="s">
        <v>3713</v>
      </c>
      <c r="Y399" s="4" t="s">
        <v>3714</v>
      </c>
      <c r="AB399" s="4" t="s">
        <v>3715</v>
      </c>
      <c r="AE399" s="4" t="s">
        <v>3716</v>
      </c>
      <c r="AH399" s="4" t="s">
        <v>3717</v>
      </c>
      <c r="AJ399" s="4" t="s">
        <v>3718</v>
      </c>
      <c r="AL399" s="4" t="s">
        <v>3719</v>
      </c>
      <c r="AN399" s="4" t="s">
        <v>3720</v>
      </c>
      <c r="AP399" s="12" t="s">
        <v>3721</v>
      </c>
      <c r="AS399" s="12" t="s">
        <v>3722</v>
      </c>
      <c r="AV399" s="12" t="s">
        <v>3723</v>
      </c>
      <c r="AY399" s="4" t="s">
        <v>3724</v>
      </c>
      <c r="BA399" s="12" t="s">
        <v>3725</v>
      </c>
      <c r="BD399" s="4" t="s">
        <v>3726</v>
      </c>
      <c r="BF399" s="4" t="s">
        <v>3727</v>
      </c>
      <c r="BH399" s="4" t="s">
        <v>3728</v>
      </c>
      <c r="BJ399" s="4" t="s">
        <v>3729</v>
      </c>
      <c r="BL399" s="4" t="s">
        <v>3730</v>
      </c>
      <c r="BN399" s="4" t="s">
        <v>3731</v>
      </c>
      <c r="BP399" s="4" t="s">
        <v>3732</v>
      </c>
      <c r="BR399" s="4" t="s">
        <v>3733</v>
      </c>
      <c r="BT399" s="4" t="s">
        <v>3734</v>
      </c>
      <c r="BV399" s="4" t="s">
        <v>3735</v>
      </c>
      <c r="BX399" s="4" t="s">
        <v>3736</v>
      </c>
      <c r="BZ399" s="4" t="s">
        <v>3737</v>
      </c>
      <c r="CB399" s="4" t="s">
        <v>3738</v>
      </c>
      <c r="CD399" s="4" t="s">
        <v>3739</v>
      </c>
    </row>
    <row r="400" s="4" customFormat="true" ht="14.25" hidden="false" customHeight="false" outlineLevel="0" collapsed="false">
      <c r="A400" s="1" t="s">
        <v>3740</v>
      </c>
      <c r="B400" s="4" t="s">
        <v>3741</v>
      </c>
      <c r="D400" s="4" t="s">
        <v>3742</v>
      </c>
      <c r="F400" s="4" t="s">
        <v>3743</v>
      </c>
      <c r="H400" s="4" t="s">
        <v>3744</v>
      </c>
      <c r="J400" s="4" t="s">
        <v>3745</v>
      </c>
      <c r="L400" s="4" t="s">
        <v>3746</v>
      </c>
      <c r="N400" s="4" t="s">
        <v>3747</v>
      </c>
      <c r="P400" s="4" t="s">
        <v>3748</v>
      </c>
      <c r="R400" s="4" t="s">
        <v>3749</v>
      </c>
      <c r="T400" s="4" t="s">
        <v>3750</v>
      </c>
      <c r="V400" s="4" t="s">
        <v>3751</v>
      </c>
      <c r="Y400" s="4" t="s">
        <v>3752</v>
      </c>
      <c r="AB400" s="4" t="s">
        <v>3753</v>
      </c>
      <c r="AE400" s="4" t="s">
        <v>3754</v>
      </c>
      <c r="AH400" s="4" t="s">
        <v>3755</v>
      </c>
      <c r="AJ400" s="4" t="s">
        <v>3756</v>
      </c>
      <c r="AL400" s="4" t="s">
        <v>3757</v>
      </c>
      <c r="AN400" s="4" t="s">
        <v>3758</v>
      </c>
      <c r="AP400" s="12" t="s">
        <v>3759</v>
      </c>
      <c r="AS400" s="12" t="s">
        <v>3760</v>
      </c>
      <c r="AV400" s="12" t="s">
        <v>3761</v>
      </c>
      <c r="AY400" s="4" t="s">
        <v>3762</v>
      </c>
      <c r="BA400" s="12" t="s">
        <v>3763</v>
      </c>
      <c r="BD400" s="4" t="s">
        <v>3764</v>
      </c>
      <c r="BF400" s="4" t="s">
        <v>3765</v>
      </c>
      <c r="BH400" s="4" t="s">
        <v>3766</v>
      </c>
      <c r="BJ400" s="4" t="s">
        <v>3767</v>
      </c>
      <c r="BL400" s="4" t="s">
        <v>3768</v>
      </c>
      <c r="BN400" s="4" t="s">
        <v>3769</v>
      </c>
      <c r="BP400" s="4" t="s">
        <v>3770</v>
      </c>
      <c r="BR400" s="4" t="s">
        <v>3771</v>
      </c>
      <c r="BT400" s="4" t="s">
        <v>3772</v>
      </c>
      <c r="BV400" s="4" t="s">
        <v>3773</v>
      </c>
      <c r="BX400" s="4" t="s">
        <v>3774</v>
      </c>
      <c r="BZ400" s="4" t="s">
        <v>3775</v>
      </c>
      <c r="CB400" s="4" t="s">
        <v>3776</v>
      </c>
      <c r="CD400" s="22" t="s">
        <v>3777</v>
      </c>
    </row>
    <row r="401" s="4" customFormat="true" ht="14.25" hidden="false" customHeight="false" outlineLevel="0" collapsed="false">
      <c r="A401" s="1" t="s">
        <v>3778</v>
      </c>
      <c r="B401" s="4" t="s">
        <v>3779</v>
      </c>
      <c r="D401" s="4" t="s">
        <v>3780</v>
      </c>
      <c r="F401" s="4" t="s">
        <v>3781</v>
      </c>
      <c r="H401" s="4" t="s">
        <v>3782</v>
      </c>
      <c r="J401" s="4" t="s">
        <v>3783</v>
      </c>
      <c r="L401" s="4" t="s">
        <v>3784</v>
      </c>
      <c r="N401" s="4" t="s">
        <v>3785</v>
      </c>
      <c r="P401" s="4" t="s">
        <v>3786</v>
      </c>
      <c r="R401" s="4" t="s">
        <v>3787</v>
      </c>
      <c r="T401" s="4" t="s">
        <v>3788</v>
      </c>
      <c r="V401" s="4" t="s">
        <v>3789</v>
      </c>
      <c r="Y401" s="4" t="s">
        <v>3790</v>
      </c>
      <c r="AB401" s="4" t="s">
        <v>3791</v>
      </c>
      <c r="AE401" s="4" t="s">
        <v>3792</v>
      </c>
      <c r="AH401" s="4" t="s">
        <v>3793</v>
      </c>
      <c r="AJ401" s="4" t="s">
        <v>3794</v>
      </c>
      <c r="AL401" s="4" t="s">
        <v>3795</v>
      </c>
      <c r="AN401" s="4" t="s">
        <v>3796</v>
      </c>
      <c r="AP401" s="12" t="s">
        <v>3797</v>
      </c>
      <c r="AS401" s="12" t="s">
        <v>3798</v>
      </c>
      <c r="AV401" s="12" t="s">
        <v>3799</v>
      </c>
      <c r="AY401" s="4" t="s">
        <v>3800</v>
      </c>
      <c r="BA401" s="12" t="s">
        <v>3801</v>
      </c>
      <c r="BD401" s="4" t="s">
        <v>3802</v>
      </c>
      <c r="BF401" s="4" t="s">
        <v>3803</v>
      </c>
      <c r="BH401" s="4" t="s">
        <v>3804</v>
      </c>
      <c r="BJ401" s="4" t="s">
        <v>3805</v>
      </c>
      <c r="BL401" s="4" t="s">
        <v>3806</v>
      </c>
      <c r="BN401" s="4" t="s">
        <v>3807</v>
      </c>
      <c r="BP401" s="4" t="s">
        <v>3808</v>
      </c>
      <c r="BR401" s="4" t="s">
        <v>3809</v>
      </c>
      <c r="BT401" s="4" t="s">
        <v>3810</v>
      </c>
      <c r="BV401" s="4" t="s">
        <v>3811</v>
      </c>
      <c r="BX401" s="22" t="s">
        <v>3812</v>
      </c>
      <c r="BZ401" s="4" t="s">
        <v>3813</v>
      </c>
      <c r="CB401" s="4" t="s">
        <v>3814</v>
      </c>
      <c r="CD401" s="22" t="s">
        <v>3815</v>
      </c>
    </row>
    <row r="402" s="4" customFormat="true" ht="14.25" hidden="false" customHeight="false" outlineLevel="0" collapsed="false">
      <c r="A402" s="1" t="s">
        <v>3816</v>
      </c>
      <c r="B402" s="4" t="s">
        <v>3817</v>
      </c>
      <c r="D402" s="4" t="s">
        <v>3818</v>
      </c>
      <c r="F402" s="4" t="s">
        <v>3819</v>
      </c>
      <c r="H402" s="4" t="s">
        <v>3820</v>
      </c>
      <c r="J402" s="4" t="s">
        <v>3821</v>
      </c>
      <c r="L402" s="4" t="s">
        <v>3822</v>
      </c>
      <c r="N402" s="4" t="s">
        <v>3823</v>
      </c>
      <c r="P402" s="4" t="s">
        <v>3824</v>
      </c>
      <c r="R402" s="4" t="s">
        <v>3825</v>
      </c>
      <c r="T402" s="4" t="s">
        <v>3826</v>
      </c>
      <c r="V402" s="4" t="s">
        <v>3827</v>
      </c>
      <c r="Y402" s="4" t="s">
        <v>3828</v>
      </c>
      <c r="AB402" s="4" t="s">
        <v>3829</v>
      </c>
      <c r="AE402" s="4" t="s">
        <v>3830</v>
      </c>
      <c r="AH402" s="4" t="s">
        <v>3831</v>
      </c>
      <c r="AJ402" s="4" t="s">
        <v>3832</v>
      </c>
      <c r="AL402" s="4" t="s">
        <v>3833</v>
      </c>
      <c r="AN402" s="4" t="s">
        <v>3834</v>
      </c>
      <c r="AP402" s="12" t="s">
        <v>3835</v>
      </c>
      <c r="AS402" s="12" t="s">
        <v>3836</v>
      </c>
      <c r="AV402" s="12" t="s">
        <v>3837</v>
      </c>
      <c r="AY402" s="4" t="s">
        <v>3838</v>
      </c>
      <c r="BA402" s="12" t="s">
        <v>3839</v>
      </c>
      <c r="BD402" s="4" t="s">
        <v>3840</v>
      </c>
      <c r="BF402" s="4" t="s">
        <v>3841</v>
      </c>
      <c r="BH402" s="4" t="s">
        <v>3842</v>
      </c>
      <c r="BJ402" s="4" t="s">
        <v>3843</v>
      </c>
      <c r="BL402" s="4" t="s">
        <v>3844</v>
      </c>
      <c r="BN402" s="4" t="s">
        <v>3845</v>
      </c>
      <c r="BP402" s="4" t="s">
        <v>3846</v>
      </c>
      <c r="BR402" s="4" t="s">
        <v>3847</v>
      </c>
      <c r="BT402" s="4" t="s">
        <v>3848</v>
      </c>
      <c r="BV402" s="4" t="s">
        <v>3849</v>
      </c>
      <c r="BX402" s="22" t="s">
        <v>3850</v>
      </c>
      <c r="BZ402" s="4" t="s">
        <v>3851</v>
      </c>
      <c r="CB402" s="4" t="s">
        <v>3852</v>
      </c>
      <c r="CD402" s="22" t="s">
        <v>3853</v>
      </c>
    </row>
    <row r="403" s="4" customFormat="true" ht="14.25" hidden="false" customHeight="false" outlineLevel="0" collapsed="false">
      <c r="A403" s="1" t="s">
        <v>3854</v>
      </c>
      <c r="B403" s="4" t="s">
        <v>3855</v>
      </c>
      <c r="D403" s="4" t="s">
        <v>261</v>
      </c>
      <c r="F403" s="4" t="s">
        <v>3856</v>
      </c>
      <c r="H403" s="4" t="s">
        <v>3857</v>
      </c>
      <c r="J403" s="4" t="s">
        <v>3858</v>
      </c>
      <c r="L403" s="4" t="s">
        <v>3859</v>
      </c>
      <c r="N403" s="4" t="s">
        <v>3860</v>
      </c>
      <c r="P403" s="4" t="s">
        <v>3861</v>
      </c>
      <c r="R403" s="4" t="s">
        <v>3862</v>
      </c>
      <c r="T403" s="4" t="s">
        <v>3863</v>
      </c>
      <c r="V403" s="4" t="s">
        <v>3864</v>
      </c>
      <c r="Y403" s="4" t="s">
        <v>3865</v>
      </c>
      <c r="AB403" s="4" t="s">
        <v>3866</v>
      </c>
      <c r="AE403" s="4" t="s">
        <v>3867</v>
      </c>
      <c r="AH403" s="4" t="s">
        <v>3868</v>
      </c>
      <c r="AJ403" s="4" t="s">
        <v>3869</v>
      </c>
      <c r="AL403" s="4" t="s">
        <v>3870</v>
      </c>
      <c r="AN403" s="4" t="s">
        <v>3871</v>
      </c>
      <c r="AP403" s="12" t="s">
        <v>3872</v>
      </c>
      <c r="AS403" s="12" t="s">
        <v>3873</v>
      </c>
      <c r="AV403" s="12" t="s">
        <v>3874</v>
      </c>
      <c r="AY403" s="4" t="s">
        <v>3875</v>
      </c>
      <c r="BA403" s="12" t="s">
        <v>3876</v>
      </c>
      <c r="BD403" s="4" t="s">
        <v>3877</v>
      </c>
      <c r="BF403" s="4" t="s">
        <v>3878</v>
      </c>
      <c r="BH403" s="4" t="s">
        <v>3879</v>
      </c>
      <c r="BJ403" s="4" t="s">
        <v>3880</v>
      </c>
      <c r="BL403" s="4" t="s">
        <v>3881</v>
      </c>
      <c r="BN403" s="4" t="s">
        <v>3882</v>
      </c>
      <c r="BP403" s="4" t="s">
        <v>3883</v>
      </c>
      <c r="BR403" s="4" t="s">
        <v>3884</v>
      </c>
      <c r="BT403" s="4" t="s">
        <v>3885</v>
      </c>
      <c r="BV403" s="4" t="s">
        <v>3886</v>
      </c>
      <c r="BX403" s="4" t="s">
        <v>3887</v>
      </c>
      <c r="BZ403" s="4" t="s">
        <v>3888</v>
      </c>
      <c r="CB403" s="4" t="s">
        <v>3889</v>
      </c>
      <c r="CD403" s="22" t="s">
        <v>3890</v>
      </c>
    </row>
    <row r="404" s="4" customFormat="true" ht="14.25" hidden="false" customHeight="false" outlineLevel="0" collapsed="false">
      <c r="A404" s="1" t="s">
        <v>3891</v>
      </c>
      <c r="B404" s="4" t="s">
        <v>3892</v>
      </c>
      <c r="D404" s="4" t="s">
        <v>3893</v>
      </c>
      <c r="F404" s="4" t="s">
        <v>3894</v>
      </c>
      <c r="H404" s="4" t="s">
        <v>3895</v>
      </c>
      <c r="J404" s="4" t="s">
        <v>3896</v>
      </c>
      <c r="L404" s="4" t="s">
        <v>3897</v>
      </c>
      <c r="N404" s="4" t="s">
        <v>3898</v>
      </c>
      <c r="P404" s="4" t="s">
        <v>3899</v>
      </c>
      <c r="R404" s="4" t="s">
        <v>3900</v>
      </c>
      <c r="T404" s="4" t="s">
        <v>3901</v>
      </c>
      <c r="V404" s="4" t="s">
        <v>3902</v>
      </c>
      <c r="Y404" s="4" t="s">
        <v>3903</v>
      </c>
      <c r="AB404" s="4" t="s">
        <v>3904</v>
      </c>
      <c r="AE404" s="4" t="s">
        <v>3905</v>
      </c>
      <c r="AH404" s="4" t="s">
        <v>3906</v>
      </c>
      <c r="AJ404" s="4" t="s">
        <v>3907</v>
      </c>
      <c r="AL404" s="4" t="s">
        <v>3908</v>
      </c>
      <c r="AN404" s="4" t="s">
        <v>3909</v>
      </c>
      <c r="AP404" s="12" t="s">
        <v>3910</v>
      </c>
      <c r="AS404" s="12" t="s">
        <v>3911</v>
      </c>
      <c r="AV404" s="12" t="s">
        <v>3912</v>
      </c>
      <c r="AY404" s="4" t="s">
        <v>3913</v>
      </c>
      <c r="BA404" s="12" t="s">
        <v>3914</v>
      </c>
      <c r="BD404" s="4" t="s">
        <v>3915</v>
      </c>
      <c r="BF404" s="4" t="s">
        <v>3916</v>
      </c>
      <c r="BH404" s="4" t="s">
        <v>3917</v>
      </c>
      <c r="BJ404" s="4" t="s">
        <v>3918</v>
      </c>
      <c r="BL404" s="4" t="s">
        <v>3919</v>
      </c>
      <c r="BN404" s="4" t="s">
        <v>3920</v>
      </c>
      <c r="BP404" s="4" t="s">
        <v>3921</v>
      </c>
      <c r="BR404" s="4" t="s">
        <v>3922</v>
      </c>
      <c r="BT404" s="4" t="s">
        <v>3923</v>
      </c>
      <c r="BV404" s="4" t="s">
        <v>3924</v>
      </c>
      <c r="BX404" s="4" t="s">
        <v>3925</v>
      </c>
      <c r="BZ404" s="4" t="s">
        <v>3926</v>
      </c>
      <c r="CB404" s="4" t="s">
        <v>3927</v>
      </c>
      <c r="CD404" s="22" t="s">
        <v>3928</v>
      </c>
    </row>
    <row r="405" s="4" customFormat="true" ht="13.5" hidden="false" customHeight="false" outlineLevel="0" collapsed="false">
      <c r="A405" s="1" t="s">
        <v>3929</v>
      </c>
      <c r="B405" s="11" t="s">
        <v>261</v>
      </c>
      <c r="R405" s="4" t="s">
        <v>3930</v>
      </c>
      <c r="AP405" s="12"/>
      <c r="AS405" s="12"/>
      <c r="AV405" s="12"/>
      <c r="BA405" s="12"/>
      <c r="CD405" s="22"/>
    </row>
    <row r="406" s="4" customFormat="true" ht="14.25" hidden="false" customHeight="false" outlineLevel="0" collapsed="false">
      <c r="A406" s="1" t="s">
        <v>3931</v>
      </c>
      <c r="B406" s="4" t="s">
        <v>3932</v>
      </c>
      <c r="D406" s="11" t="s">
        <v>3933</v>
      </c>
      <c r="F406" s="4" t="s">
        <v>3934</v>
      </c>
      <c r="H406" s="4" t="s">
        <v>3935</v>
      </c>
      <c r="J406" s="4" t="s">
        <v>3936</v>
      </c>
      <c r="L406" s="4" t="s">
        <v>3937</v>
      </c>
      <c r="N406" s="4" t="s">
        <v>3938</v>
      </c>
      <c r="P406" s="4" t="s">
        <v>3939</v>
      </c>
      <c r="R406" s="4" t="s">
        <v>3930</v>
      </c>
      <c r="T406" s="4" t="s">
        <v>3940</v>
      </c>
      <c r="V406" s="4" t="s">
        <v>3941</v>
      </c>
      <c r="Y406" s="4" t="s">
        <v>3942</v>
      </c>
      <c r="AB406" s="4" t="s">
        <v>3943</v>
      </c>
      <c r="AE406" s="4" t="s">
        <v>3944</v>
      </c>
      <c r="AH406" s="4" t="s">
        <v>3945</v>
      </c>
      <c r="AJ406" s="4" t="s">
        <v>3946</v>
      </c>
      <c r="AL406" s="4" t="s">
        <v>3947</v>
      </c>
      <c r="AN406" s="4" t="s">
        <v>3948</v>
      </c>
      <c r="AP406" s="12" t="s">
        <v>3949</v>
      </c>
      <c r="AS406" s="12" t="s">
        <v>3950</v>
      </c>
      <c r="AV406" s="12" t="s">
        <v>3951</v>
      </c>
      <c r="AY406" s="4" t="s">
        <v>3952</v>
      </c>
      <c r="BA406" s="12" t="s">
        <v>3953</v>
      </c>
      <c r="BD406" s="4" t="s">
        <v>3954</v>
      </c>
      <c r="BF406" s="4" t="s">
        <v>3955</v>
      </c>
      <c r="BH406" s="4" t="s">
        <v>3956</v>
      </c>
      <c r="BJ406" s="4" t="s">
        <v>3957</v>
      </c>
      <c r="BL406" s="4" t="s">
        <v>3958</v>
      </c>
      <c r="BN406" s="4" t="s">
        <v>3959</v>
      </c>
      <c r="BP406" s="4" t="s">
        <v>3960</v>
      </c>
      <c r="BR406" s="4" t="s">
        <v>3961</v>
      </c>
      <c r="BT406" s="4" t="s">
        <v>3962</v>
      </c>
      <c r="BV406" s="4" t="s">
        <v>3963</v>
      </c>
      <c r="BX406" s="22" t="s">
        <v>3964</v>
      </c>
      <c r="BZ406" s="4" t="s">
        <v>3965</v>
      </c>
      <c r="CB406" s="4" t="s">
        <v>3966</v>
      </c>
      <c r="CD406" s="34" t="s">
        <v>3967</v>
      </c>
    </row>
    <row r="407" s="4" customFormat="true" ht="13.5" hidden="false" customHeight="false" outlineLevel="0" collapsed="false">
      <c r="A407" s="14" t="s">
        <v>3968</v>
      </c>
      <c r="B407" s="11" t="s">
        <v>261</v>
      </c>
      <c r="D407" s="11"/>
      <c r="AP407" s="12"/>
      <c r="AS407" s="12"/>
      <c r="AV407" s="12"/>
      <c r="BA407" s="12"/>
      <c r="BX407" s="22"/>
      <c r="CD407" s="34"/>
    </row>
    <row r="408" s="4" customFormat="true" ht="13.5" hidden="false" customHeight="false" outlineLevel="0" collapsed="false">
      <c r="A408" s="14" t="s">
        <v>3969</v>
      </c>
      <c r="B408" s="11" t="s">
        <v>261</v>
      </c>
      <c r="AP408" s="12"/>
      <c r="AS408" s="12"/>
      <c r="AV408" s="12"/>
      <c r="BA408" s="12"/>
    </row>
    <row r="409" s="4" customFormat="true" ht="13.5" hidden="false" customHeight="false" outlineLevel="0" collapsed="false">
      <c r="A409" s="14" t="s">
        <v>3970</v>
      </c>
      <c r="B409" s="11" t="s">
        <v>261</v>
      </c>
      <c r="AP409" s="12"/>
      <c r="AS409" s="12"/>
      <c r="AV409" s="12"/>
      <c r="BA409" s="12"/>
    </row>
    <row r="410" s="4" customFormat="true" ht="13.5" hidden="false" customHeight="false" outlineLevel="0" collapsed="false">
      <c r="A410" s="18" t="s">
        <v>3971</v>
      </c>
      <c r="B410" s="11" t="s">
        <v>261</v>
      </c>
      <c r="AP410" s="12"/>
      <c r="AS410" s="12"/>
      <c r="AV410" s="12"/>
      <c r="BA410" s="12"/>
    </row>
    <row r="411" s="4" customFormat="true" ht="13.5" hidden="false" customHeight="false" outlineLevel="0" collapsed="false">
      <c r="A411" s="18" t="s">
        <v>3972</v>
      </c>
      <c r="B411" s="11" t="s">
        <v>261</v>
      </c>
      <c r="AP411" s="12"/>
      <c r="AS411" s="12"/>
      <c r="AV411" s="12"/>
      <c r="BA411" s="12"/>
    </row>
    <row r="412" s="4" customFormat="true" ht="13.5" hidden="false" customHeight="false" outlineLevel="0" collapsed="false">
      <c r="A412" s="14"/>
      <c r="AP412" s="12"/>
      <c r="AS412" s="12"/>
      <c r="AV412" s="12"/>
      <c r="BA412" s="12"/>
    </row>
    <row r="413" s="4" customFormat="true" ht="13.5" hidden="false" customHeight="false" outlineLevel="0" collapsed="false">
      <c r="A413" s="1"/>
      <c r="AP413" s="12"/>
      <c r="AS413" s="12"/>
      <c r="AV413" s="12"/>
      <c r="BA413" s="12"/>
    </row>
    <row r="414" s="4" customFormat="true" ht="13.5" hidden="false" customHeight="false" outlineLevel="0" collapsed="false">
      <c r="A414" s="1" t="s">
        <v>3973</v>
      </c>
      <c r="AP414" s="12"/>
      <c r="AS414" s="12"/>
      <c r="AV414" s="12"/>
      <c r="BA414" s="12"/>
    </row>
    <row r="415" customFormat="false" ht="13.5" hidden="false" customHeight="false" outlineLevel="0" collapsed="false">
      <c r="A415" s="1" t="s">
        <v>3974</v>
      </c>
      <c r="B415" s="4" t="s">
        <v>261</v>
      </c>
      <c r="C415" s="4" t="n">
        <v>30</v>
      </c>
    </row>
    <row r="416" customFormat="false" ht="13.5" hidden="false" customHeight="false" outlineLevel="0" collapsed="false">
      <c r="A416" s="1" t="s">
        <v>3975</v>
      </c>
      <c r="B416" s="4" t="n">
        <v>50</v>
      </c>
      <c r="C416" s="4" t="s">
        <v>261</v>
      </c>
    </row>
    <row r="417" customFormat="false" ht="13.5" hidden="false" customHeight="false" outlineLevel="0" collapsed="false">
      <c r="A417" s="1" t="s">
        <v>3976</v>
      </c>
      <c r="B417" s="4" t="n">
        <v>50</v>
      </c>
      <c r="C417" s="4" t="s">
        <v>261</v>
      </c>
    </row>
    <row r="418" customFormat="false" ht="13.5" hidden="false" customHeight="false" outlineLevel="0" collapsed="false">
      <c r="A418" s="1" t="s">
        <v>3977</v>
      </c>
      <c r="B418" s="4" t="n">
        <v>50</v>
      </c>
      <c r="C418" s="4" t="n">
        <v>90</v>
      </c>
    </row>
    <row r="419" customFormat="false" ht="13.5" hidden="false" customHeight="false" outlineLevel="0" collapsed="false">
      <c r="A419" s="1" t="s">
        <v>3978</v>
      </c>
      <c r="B419" s="4" t="n">
        <v>10</v>
      </c>
      <c r="C419" s="4" t="n">
        <v>10</v>
      </c>
    </row>
    <row r="420" customFormat="false" ht="13.5" hidden="false" customHeight="false" outlineLevel="0" collapsed="false">
      <c r="A420" s="1" t="s">
        <v>3979</v>
      </c>
      <c r="B420" s="4" t="n">
        <v>2</v>
      </c>
      <c r="C420" s="4" t="n">
        <v>1</v>
      </c>
    </row>
    <row r="421" customFormat="false" ht="13.5" hidden="false" customHeight="false" outlineLevel="0" collapsed="false">
      <c r="A421" s="1" t="s">
        <v>3980</v>
      </c>
      <c r="B421" s="4" t="n">
        <v>5</v>
      </c>
      <c r="C421" s="4" t="n">
        <v>5</v>
      </c>
    </row>
    <row r="422" customFormat="false" ht="13.5" hidden="false" customHeight="false" outlineLevel="0" collapsed="false">
      <c r="A422" s="1" t="s">
        <v>3981</v>
      </c>
      <c r="B422" s="4" t="n">
        <v>25</v>
      </c>
      <c r="C422" s="4" t="n">
        <v>35</v>
      </c>
    </row>
    <row r="423" customFormat="false" ht="13.5" hidden="false" customHeight="false" outlineLevel="0" collapsed="false">
      <c r="A423" s="1" t="s">
        <v>3982</v>
      </c>
      <c r="B423" s="4" t="n">
        <v>100</v>
      </c>
      <c r="C423" s="4" t="n">
        <v>140</v>
      </c>
    </row>
    <row r="424" customFormat="false" ht="13.5" hidden="false" customHeight="false" outlineLevel="0" collapsed="false">
      <c r="A424" s="1" t="s">
        <v>3983</v>
      </c>
      <c r="B424" s="4" t="n">
        <v>85</v>
      </c>
      <c r="C424" s="4" t="n">
        <v>110</v>
      </c>
    </row>
    <row r="425" customFormat="false" ht="13.5" hidden="false" customHeight="false" outlineLevel="0" collapsed="false">
      <c r="A425" s="1" t="s">
        <v>3984</v>
      </c>
      <c r="B425" s="4" t="s">
        <v>261</v>
      </c>
      <c r="C425" s="4" t="n">
        <v>5</v>
      </c>
    </row>
    <row r="426" customFormat="false" ht="13.5" hidden="false" customHeight="false" outlineLevel="0" collapsed="false">
      <c r="A426" s="1" t="s">
        <v>3985</v>
      </c>
      <c r="B426" s="4" t="n">
        <v>5</v>
      </c>
      <c r="C426" s="4" t="s">
        <v>261</v>
      </c>
    </row>
    <row r="427" customFormat="false" ht="13.5" hidden="false" customHeight="false" outlineLevel="0" collapsed="false">
      <c r="A427" s="1" t="s">
        <v>3986</v>
      </c>
      <c r="B427" s="4" t="n">
        <v>10</v>
      </c>
      <c r="C427" s="4" t="n">
        <v>10</v>
      </c>
    </row>
    <row r="428" customFormat="false" ht="13.5" hidden="false" customHeight="false" outlineLevel="0" collapsed="false">
      <c r="A428" s="1" t="s">
        <v>3987</v>
      </c>
      <c r="B428" s="4" t="n">
        <v>21</v>
      </c>
      <c r="C428" s="4" t="n">
        <v>10</v>
      </c>
    </row>
    <row r="429" customFormat="false" ht="13.5" hidden="false" customHeight="false" outlineLevel="0" collapsed="false">
      <c r="A429" s="14" t="s">
        <v>3988</v>
      </c>
      <c r="B429" s="4" t="n">
        <v>5</v>
      </c>
      <c r="C429" s="4" t="s">
        <v>261</v>
      </c>
    </row>
    <row r="430" customFormat="false" ht="13.5" hidden="false" customHeight="false" outlineLevel="0" collapsed="false">
      <c r="A430" s="1" t="s">
        <v>3989</v>
      </c>
      <c r="B430" s="4" t="n">
        <v>15</v>
      </c>
      <c r="C430" s="4" t="n">
        <v>30</v>
      </c>
    </row>
    <row r="431" customFormat="false" ht="13.5" hidden="false" customHeight="false" outlineLevel="0" collapsed="false">
      <c r="A431" s="1" t="s">
        <v>3990</v>
      </c>
      <c r="B431" s="4" t="n">
        <v>10</v>
      </c>
      <c r="C431" s="4" t="s">
        <v>261</v>
      </c>
    </row>
    <row r="432" customFormat="false" ht="13.5" hidden="false" customHeight="false" outlineLevel="0" collapsed="false">
      <c r="A432" s="1" t="s">
        <v>3991</v>
      </c>
      <c r="B432" s="4" t="n">
        <v>125</v>
      </c>
      <c r="C432" s="4" t="n">
        <v>90</v>
      </c>
    </row>
    <row r="433" customFormat="false" ht="13.5" hidden="false" customHeight="false" outlineLevel="0" collapsed="false">
      <c r="A433" s="14" t="s">
        <v>3992</v>
      </c>
      <c r="B433" s="4" t="n">
        <v>192</v>
      </c>
      <c r="C433" s="4" t="n">
        <v>90</v>
      </c>
    </row>
    <row r="434" customFormat="false" ht="13.5" hidden="false" customHeight="false" outlineLevel="0" collapsed="false">
      <c r="A434" s="1" t="s">
        <v>3993</v>
      </c>
      <c r="B434" s="4" t="n">
        <v>20</v>
      </c>
      <c r="C434" s="4" t="n">
        <v>20</v>
      </c>
    </row>
    <row r="435" customFormat="false" ht="13.5" hidden="false" customHeight="false" outlineLevel="0" collapsed="false">
      <c r="A435" s="1" t="s">
        <v>3994</v>
      </c>
      <c r="B435" s="4"/>
      <c r="C435" s="4"/>
    </row>
    <row r="436" customFormat="false" ht="13.5" hidden="false" customHeight="false" outlineLevel="0" collapsed="false">
      <c r="A436" s="1" t="s">
        <v>3995</v>
      </c>
      <c r="B436" s="4" t="n">
        <v>3</v>
      </c>
      <c r="C436" s="4" t="n">
        <v>3</v>
      </c>
    </row>
    <row r="437" customFormat="false" ht="13.5" hidden="false" customHeight="false" outlineLevel="0" collapsed="false">
      <c r="A437" s="1" t="s">
        <v>3996</v>
      </c>
      <c r="B437" s="4" t="n">
        <v>40</v>
      </c>
      <c r="C437" s="4" t="n">
        <v>175</v>
      </c>
    </row>
    <row r="438" customFormat="false" ht="13.5" hidden="false" customHeight="false" outlineLevel="0" collapsed="false">
      <c r="A438" s="1" t="s">
        <v>3997</v>
      </c>
      <c r="B438" s="2" t="n">
        <v>60</v>
      </c>
      <c r="C438" s="2" t="n">
        <v>20</v>
      </c>
    </row>
    <row r="439" customFormat="false" ht="13.5" hidden="false" customHeight="false" outlineLevel="0" collapsed="false">
      <c r="A439" s="1" t="s">
        <v>3998</v>
      </c>
    </row>
    <row r="440" customFormat="false" ht="13.5" hidden="false" customHeight="false" outlineLevel="0" collapsed="false">
      <c r="A440" s="1" t="s">
        <v>3999</v>
      </c>
    </row>
    <row r="441" customFormat="false" ht="13.5" hidden="false" customHeight="false" outlineLevel="0" collapsed="false">
      <c r="A441" s="1" t="s">
        <v>4000</v>
      </c>
    </row>
    <row r="442" customFormat="false" ht="13.5" hidden="false" customHeight="false" outlineLevel="0" collapsed="false">
      <c r="A442" s="1" t="s">
        <v>4001</v>
      </c>
      <c r="B442" s="2" t="n">
        <v>3</v>
      </c>
      <c r="C442" s="4" t="s">
        <v>261</v>
      </c>
    </row>
    <row r="443" customFormat="false" ht="13.5" hidden="false" customHeight="false" outlineLevel="0" collapsed="false">
      <c r="A443" s="14" t="s">
        <v>4002</v>
      </c>
      <c r="B443" s="2" t="n">
        <v>9</v>
      </c>
      <c r="C443" s="4" t="n">
        <v>8</v>
      </c>
    </row>
    <row r="444" customFormat="false" ht="13.5" hidden="false" customHeight="false" outlineLevel="0" collapsed="false">
      <c r="A444" s="1" t="s">
        <v>4003</v>
      </c>
    </row>
    <row r="445" customFormat="false" ht="13.5" hidden="false" customHeight="false" outlineLevel="0" collapsed="false">
      <c r="A445" s="14" t="s">
        <v>4004</v>
      </c>
      <c r="B445" s="2" t="n">
        <v>473</v>
      </c>
      <c r="C445" s="2" t="n">
        <v>97</v>
      </c>
    </row>
    <row r="446" customFormat="false" ht="13.5" hidden="false" customHeight="false" outlineLevel="0" collapsed="false">
      <c r="A446" s="14" t="s">
        <v>4005</v>
      </c>
    </row>
    <row r="447" customFormat="false" ht="13.5" hidden="false" customHeight="false" outlineLevel="0" collapsed="false">
      <c r="A447" s="14" t="s">
        <v>4006</v>
      </c>
      <c r="B447" s="2" t="n">
        <v>107</v>
      </c>
    </row>
    <row r="448" customFormat="false" ht="13.5" hidden="false" customHeight="false" outlineLevel="0" collapsed="false">
      <c r="A448" s="18" t="s">
        <v>4007</v>
      </c>
      <c r="B448" s="2" t="n">
        <v>0</v>
      </c>
      <c r="C448" s="2" t="n">
        <v>2</v>
      </c>
    </row>
    <row r="449" customFormat="false" ht="13.5" hidden="false" customHeight="false" outlineLevel="0" collapsed="false">
      <c r="A449" s="18" t="s">
        <v>4008</v>
      </c>
      <c r="B449" s="2" t="n">
        <v>22</v>
      </c>
      <c r="C449" s="4" t="s">
        <v>261</v>
      </c>
    </row>
    <row r="450" s="4" customFormat="true" ht="13.5" hidden="false" customHeight="false" outlineLevel="0" collapsed="false">
      <c r="A450" s="1"/>
      <c r="AP450" s="12"/>
      <c r="AS450" s="12"/>
      <c r="AV450" s="12"/>
      <c r="BA450" s="12"/>
    </row>
    <row r="451" s="4" customFormat="true" ht="13.5" hidden="false" customHeight="false" outlineLevel="0" collapsed="false">
      <c r="A451" s="1"/>
      <c r="AP451" s="12"/>
      <c r="AS451" s="12"/>
      <c r="AV451" s="12"/>
      <c r="BA451" s="12"/>
    </row>
    <row r="452" s="4" customFormat="true" ht="13.5" hidden="false" customHeight="false" outlineLevel="0" collapsed="false">
      <c r="A452" s="1" t="s">
        <v>4009</v>
      </c>
      <c r="AP452" s="12"/>
      <c r="AS452" s="12"/>
      <c r="AV452" s="12"/>
      <c r="BA452" s="12"/>
    </row>
    <row r="453" customFormat="false" ht="13.5" hidden="false" customHeight="false" outlineLevel="0" collapsed="false">
      <c r="A453" s="28" t="s">
        <v>4010</v>
      </c>
      <c r="B453" s="2" t="s">
        <v>4011</v>
      </c>
      <c r="D453" s="2" t="s">
        <v>4012</v>
      </c>
      <c r="F453" s="2" t="s">
        <v>4013</v>
      </c>
      <c r="H453" s="2" t="s">
        <v>4014</v>
      </c>
      <c r="J453" s="2" t="s">
        <v>4015</v>
      </c>
      <c r="L453" s="2" t="s">
        <v>4016</v>
      </c>
      <c r="N453" s="2" t="s">
        <v>4017</v>
      </c>
      <c r="P453" s="2" t="s">
        <v>4018</v>
      </c>
      <c r="BN453" s="2" t="s">
        <v>4019</v>
      </c>
      <c r="BX453" s="2" t="s">
        <v>4020</v>
      </c>
      <c r="CB453" s="5" t="s">
        <v>4021</v>
      </c>
      <c r="CD453" s="11" t="s">
        <v>4022</v>
      </c>
      <c r="CF453" s="2" t="n">
        <v>1</v>
      </c>
      <c r="CG453" s="4" t="s">
        <v>4010</v>
      </c>
      <c r="CH453" s="11" t="n">
        <v>1</v>
      </c>
    </row>
    <row r="454" customFormat="false" ht="13.5" hidden="false" customHeight="false" outlineLevel="0" collapsed="false">
      <c r="A454" s="29" t="s">
        <v>4023</v>
      </c>
      <c r="B454" s="4" t="s">
        <v>4012</v>
      </c>
      <c r="CF454" s="2" t="n">
        <v>1</v>
      </c>
      <c r="CG454" s="4" t="s">
        <v>4010</v>
      </c>
      <c r="CH454" s="11" t="n">
        <v>2</v>
      </c>
    </row>
    <row r="455" customFormat="false" ht="13.5" hidden="false" customHeight="false" outlineLevel="0" collapsed="false">
      <c r="A455" s="14" t="s">
        <v>4024</v>
      </c>
      <c r="B455" s="5" t="s">
        <v>4025</v>
      </c>
    </row>
    <row r="456" customFormat="false" ht="13.5" hidden="false" customHeight="false" outlineLevel="0" collapsed="false">
      <c r="A456" s="14" t="s">
        <v>4026</v>
      </c>
      <c r="B456" s="5" t="s">
        <v>261</v>
      </c>
    </row>
    <row r="457" customFormat="false" ht="13.5" hidden="false" customHeight="false" outlineLevel="0" collapsed="false">
      <c r="A457" s="14" t="s">
        <v>4027</v>
      </c>
      <c r="B457" s="5" t="s">
        <v>4028</v>
      </c>
    </row>
    <row r="458" customFormat="false" ht="13.5" hidden="false" customHeight="false" outlineLevel="0" collapsed="false">
      <c r="A458" s="1" t="s">
        <v>4029</v>
      </c>
      <c r="B458" s="2" t="s">
        <v>4030</v>
      </c>
      <c r="BX458" s="35"/>
    </row>
    <row r="459" customFormat="false" ht="13.5" hidden="false" customHeight="false" outlineLevel="0" collapsed="false">
      <c r="A459" s="1" t="s">
        <v>4031</v>
      </c>
      <c r="B459" s="2" t="s">
        <v>4032</v>
      </c>
      <c r="BX459" s="35"/>
      <c r="CD459" s="35"/>
    </row>
    <row r="460" customFormat="false" ht="13.5" hidden="false" customHeight="false" outlineLevel="0" collapsed="false">
      <c r="A460" s="1" t="s">
        <v>4033</v>
      </c>
      <c r="B460" s="2" t="s">
        <v>4034</v>
      </c>
      <c r="BX460" s="35"/>
      <c r="CD460" s="35"/>
    </row>
    <row r="461" customFormat="false" ht="13.5" hidden="false" customHeight="false" outlineLevel="0" collapsed="false">
      <c r="A461" s="14" t="s">
        <v>4035</v>
      </c>
      <c r="B461" s="5" t="s">
        <v>4036</v>
      </c>
    </row>
    <row r="462" customFormat="false" ht="13.5" hidden="false" customHeight="false" outlineLevel="0" collapsed="false">
      <c r="A462" s="14" t="s">
        <v>4037</v>
      </c>
      <c r="B462" s="5" t="s">
        <v>4038</v>
      </c>
    </row>
    <row r="463" customFormat="false" ht="13.5" hidden="false" customHeight="false" outlineLevel="0" collapsed="false">
      <c r="A463" s="1" t="s">
        <v>4039</v>
      </c>
      <c r="B463" s="2" t="s">
        <v>4040</v>
      </c>
    </row>
    <row r="464" customFormat="false" ht="13.5" hidden="false" customHeight="false" outlineLevel="0" collapsed="false">
      <c r="A464" s="14" t="s">
        <v>4041</v>
      </c>
      <c r="B464" s="11" t="s">
        <v>4042</v>
      </c>
    </row>
    <row r="465" customFormat="false" ht="13.5" hidden="false" customHeight="false" outlineLevel="0" collapsed="false">
      <c r="A465" s="1" t="s">
        <v>4043</v>
      </c>
      <c r="B465" s="2" t="s">
        <v>4044</v>
      </c>
    </row>
    <row r="466" customFormat="false" ht="13.5" hidden="false" customHeight="false" outlineLevel="0" collapsed="false">
      <c r="A466" s="1" t="s">
        <v>4045</v>
      </c>
      <c r="B466" s="2" t="s">
        <v>4046</v>
      </c>
    </row>
    <row r="467" customFormat="false" ht="13.5" hidden="false" customHeight="false" outlineLevel="0" collapsed="false">
      <c r="A467" s="28" t="s">
        <v>4047</v>
      </c>
      <c r="B467" s="4" t="s">
        <v>4048</v>
      </c>
      <c r="C467" s="4"/>
      <c r="D467" s="4" t="s">
        <v>4049</v>
      </c>
      <c r="F467" s="2" t="s">
        <v>4050</v>
      </c>
      <c r="H467" s="2" t="s">
        <v>4051</v>
      </c>
      <c r="J467" s="5" t="s">
        <v>4052</v>
      </c>
      <c r="L467" s="2" t="s">
        <v>4053</v>
      </c>
      <c r="N467" s="2" t="s">
        <v>4054</v>
      </c>
      <c r="P467" s="2" t="s">
        <v>4055</v>
      </c>
      <c r="BN467" s="2" t="s">
        <v>4056</v>
      </c>
      <c r="BX467" s="2" t="s">
        <v>4057</v>
      </c>
      <c r="CB467" s="5" t="s">
        <v>4058</v>
      </c>
      <c r="CD467" s="5" t="s">
        <v>4059</v>
      </c>
      <c r="CF467" s="2" t="n">
        <v>1</v>
      </c>
      <c r="CG467" s="11" t="s">
        <v>4047</v>
      </c>
      <c r="CH467" s="11" t="n">
        <v>1</v>
      </c>
    </row>
    <row r="468" customFormat="false" ht="13.5" hidden="false" customHeight="false" outlineLevel="0" collapsed="false">
      <c r="A468" s="29" t="s">
        <v>4060</v>
      </c>
      <c r="B468" s="4" t="s">
        <v>4049</v>
      </c>
      <c r="C468" s="4"/>
      <c r="D468" s="4"/>
      <c r="CF468" s="2" t="n">
        <v>1</v>
      </c>
      <c r="CG468" s="11" t="s">
        <v>4047</v>
      </c>
      <c r="CH468" s="11" t="n">
        <v>2</v>
      </c>
    </row>
    <row r="469" customFormat="false" ht="13.5" hidden="false" customHeight="false" outlineLevel="0" collapsed="false">
      <c r="A469" s="1" t="s">
        <v>4061</v>
      </c>
      <c r="B469" s="11" t="s">
        <v>4062</v>
      </c>
      <c r="C469" s="4"/>
      <c r="D469" s="4"/>
    </row>
    <row r="470" customFormat="false" ht="13.5" hidden="false" customHeight="false" outlineLevel="0" collapsed="false">
      <c r="A470" s="14" t="s">
        <v>4063</v>
      </c>
      <c r="B470" s="4" t="s">
        <v>4064</v>
      </c>
      <c r="C470" s="4"/>
      <c r="D470" s="4"/>
    </row>
    <row r="471" customFormat="false" ht="13.5" hidden="false" customHeight="false" outlineLevel="0" collapsed="false">
      <c r="A471" s="28" t="s">
        <v>4065</v>
      </c>
      <c r="B471" s="4" t="s">
        <v>4066</v>
      </c>
      <c r="C471" s="4" t="s">
        <v>4067</v>
      </c>
      <c r="D471" s="4"/>
      <c r="E471" s="2" t="s">
        <v>4068</v>
      </c>
      <c r="CF471" s="2" t="n">
        <v>1</v>
      </c>
      <c r="CG471" s="11" t="s">
        <v>4065</v>
      </c>
      <c r="CH471" s="11" t="n">
        <v>1</v>
      </c>
    </row>
    <row r="472" customFormat="false" ht="13.5" hidden="false" customHeight="false" outlineLevel="0" collapsed="false">
      <c r="A472" s="29" t="s">
        <v>4069</v>
      </c>
      <c r="B472" s="4" t="s">
        <v>4066</v>
      </c>
      <c r="C472" s="4" t="s">
        <v>4068</v>
      </c>
      <c r="D472" s="4"/>
      <c r="CF472" s="2" t="n">
        <v>1</v>
      </c>
      <c r="CG472" s="11" t="s">
        <v>4065</v>
      </c>
      <c r="CH472" s="11" t="n">
        <v>2</v>
      </c>
    </row>
    <row r="473" customFormat="false" ht="13.5" hidden="false" customHeight="false" outlineLevel="0" collapsed="false">
      <c r="A473" s="28" t="s">
        <v>4070</v>
      </c>
      <c r="B473" s="4" t="s">
        <v>4071</v>
      </c>
      <c r="C473" s="4"/>
      <c r="D473" s="4"/>
      <c r="CD473" s="35" t="s">
        <v>4072</v>
      </c>
      <c r="CF473" s="2" t="n">
        <v>1</v>
      </c>
      <c r="CG473" s="11" t="s">
        <v>4070</v>
      </c>
      <c r="CH473" s="11" t="n">
        <v>1</v>
      </c>
    </row>
    <row r="474" customFormat="false" ht="13.5" hidden="false" customHeight="false" outlineLevel="0" collapsed="false">
      <c r="A474" s="29" t="s">
        <v>4073</v>
      </c>
      <c r="B474" s="11" t="s">
        <v>4074</v>
      </c>
      <c r="C474" s="4"/>
      <c r="D474" s="4" t="s">
        <v>4071</v>
      </c>
      <c r="CD474" s="35"/>
      <c r="CF474" s="2" t="n">
        <v>1</v>
      </c>
      <c r="CG474" s="11" t="s">
        <v>4070</v>
      </c>
      <c r="CH474" s="11" t="n">
        <v>2</v>
      </c>
    </row>
    <row r="475" customFormat="false" ht="13.5" hidden="false" customHeight="false" outlineLevel="0" collapsed="false">
      <c r="A475" s="14" t="s">
        <v>4075</v>
      </c>
      <c r="B475" s="11" t="s">
        <v>4076</v>
      </c>
      <c r="C475" s="4"/>
      <c r="D475" s="4"/>
      <c r="F475" s="2" t="s">
        <v>4077</v>
      </c>
      <c r="H475" s="2" t="s">
        <v>4078</v>
      </c>
      <c r="J475" s="5" t="s">
        <v>4079</v>
      </c>
      <c r="L475" s="2" t="s">
        <v>4080</v>
      </c>
      <c r="N475" s="2" t="s">
        <v>4081</v>
      </c>
      <c r="P475" s="2" t="s">
        <v>4082</v>
      </c>
      <c r="BN475" s="2" t="s">
        <v>4083</v>
      </c>
      <c r="BP475" s="5" t="s">
        <v>4084</v>
      </c>
      <c r="CB475" s="2" t="s">
        <v>4085</v>
      </c>
      <c r="CG475" s="11"/>
      <c r="CH475" s="11"/>
    </row>
    <row r="476" customFormat="false" ht="13.5" hidden="false" customHeight="false" outlineLevel="0" collapsed="false">
      <c r="A476" s="1" t="s">
        <v>4086</v>
      </c>
      <c r="B476" s="4" t="s">
        <v>4087</v>
      </c>
      <c r="C476" s="4"/>
      <c r="D476" s="4"/>
    </row>
    <row r="477" customFormat="false" ht="13.5" hidden="false" customHeight="false" outlineLevel="0" collapsed="false">
      <c r="A477" s="14" t="s">
        <v>4088</v>
      </c>
      <c r="B477" s="11" t="s">
        <v>4089</v>
      </c>
      <c r="C477" s="4"/>
      <c r="D477" s="4"/>
      <c r="BZ477" s="5"/>
      <c r="CB477" s="5" t="s">
        <v>4090</v>
      </c>
      <c r="CD477" s="5" t="s">
        <v>4091</v>
      </c>
    </row>
    <row r="478" customFormat="false" ht="13.5" hidden="false" customHeight="false" outlineLevel="0" collapsed="false">
      <c r="A478" s="1" t="s">
        <v>4092</v>
      </c>
      <c r="B478" s="11" t="s">
        <v>4093</v>
      </c>
      <c r="C478" s="4"/>
      <c r="D478" s="4"/>
    </row>
    <row r="479" customFormat="false" ht="13.5" hidden="false" customHeight="false" outlineLevel="0" collapsed="false">
      <c r="A479" s="1" t="s">
        <v>4094</v>
      </c>
      <c r="B479" s="11" t="s">
        <v>4095</v>
      </c>
      <c r="C479" s="4"/>
      <c r="D479" s="4"/>
    </row>
    <row r="480" customFormat="false" ht="13.5" hidden="false" customHeight="false" outlineLevel="0" collapsed="false">
      <c r="A480" s="1" t="s">
        <v>4096</v>
      </c>
      <c r="B480" s="4" t="s">
        <v>4097</v>
      </c>
      <c r="C480" s="4"/>
      <c r="D480" s="4"/>
    </row>
    <row r="481" customFormat="false" ht="13.5" hidden="false" customHeight="false" outlineLevel="0" collapsed="false">
      <c r="A481" s="1" t="s">
        <v>4098</v>
      </c>
      <c r="B481" s="4" t="s">
        <v>4099</v>
      </c>
      <c r="C481" s="4"/>
      <c r="D481" s="4"/>
    </row>
    <row r="482" customFormat="false" ht="13.5" hidden="false" customHeight="false" outlineLevel="0" collapsed="false">
      <c r="A482" s="28" t="s">
        <v>4100</v>
      </c>
      <c r="B482" s="11" t="s">
        <v>4101</v>
      </c>
      <c r="C482" s="4" t="s">
        <v>4102</v>
      </c>
      <c r="D482" s="4" t="s">
        <v>4102</v>
      </c>
      <c r="F482" s="2" t="s">
        <v>4103</v>
      </c>
      <c r="G482" s="2" t="s">
        <v>4102</v>
      </c>
      <c r="H482" s="2" t="s">
        <v>4104</v>
      </c>
      <c r="I482" s="2" t="s">
        <v>4102</v>
      </c>
      <c r="J482" s="2" t="s">
        <v>4105</v>
      </c>
      <c r="K482" s="2" t="s">
        <v>4102</v>
      </c>
      <c r="L482" s="2" t="s">
        <v>4106</v>
      </c>
      <c r="M482" s="2" t="s">
        <v>4102</v>
      </c>
      <c r="N482" s="2" t="s">
        <v>4107</v>
      </c>
      <c r="O482" s="2" t="s">
        <v>4102</v>
      </c>
      <c r="P482" s="2" t="s">
        <v>4108</v>
      </c>
      <c r="Q482" s="2" t="s">
        <v>4102</v>
      </c>
      <c r="BN482" s="5" t="s">
        <v>4109</v>
      </c>
      <c r="BO482" s="5" t="s">
        <v>4102</v>
      </c>
      <c r="BX482" s="2" t="s">
        <v>4110</v>
      </c>
      <c r="BY482" s="5" t="s">
        <v>4102</v>
      </c>
      <c r="CB482" s="5" t="s">
        <v>4111</v>
      </c>
      <c r="CC482" s="5" t="s">
        <v>4102</v>
      </c>
      <c r="CD482" s="35" t="s">
        <v>4112</v>
      </c>
      <c r="CE482" s="5" t="s">
        <v>4102</v>
      </c>
      <c r="CF482" s="2" t="n">
        <v>1</v>
      </c>
      <c r="CG482" s="11" t="s">
        <v>4100</v>
      </c>
      <c r="CH482" s="11" t="n">
        <v>1</v>
      </c>
    </row>
    <row r="483" customFormat="false" ht="13.5" hidden="false" customHeight="false" outlineLevel="0" collapsed="false">
      <c r="A483" s="29" t="s">
        <v>4113</v>
      </c>
      <c r="B483" s="4" t="s">
        <v>4102</v>
      </c>
      <c r="C483" s="4"/>
      <c r="D483" s="4"/>
      <c r="BN483" s="5"/>
      <c r="BO483" s="5"/>
      <c r="BY483" s="5"/>
      <c r="CC483" s="5"/>
      <c r="CE483" s="5"/>
      <c r="CF483" s="2" t="n">
        <v>1</v>
      </c>
      <c r="CG483" s="11" t="s">
        <v>4100</v>
      </c>
      <c r="CH483" s="11" t="n">
        <v>2</v>
      </c>
    </row>
    <row r="484" customFormat="false" ht="13.5" hidden="false" customHeight="false" outlineLevel="0" collapsed="false">
      <c r="A484" s="1" t="s">
        <v>4114</v>
      </c>
      <c r="B484" s="2" t="s">
        <v>4115</v>
      </c>
      <c r="CD484" s="36"/>
      <c r="CE484" s="35"/>
      <c r="CF484" s="35"/>
    </row>
    <row r="485" customFormat="false" ht="13.5" hidden="false" customHeight="false" outlineLevel="0" collapsed="false">
      <c r="A485" s="14" t="s">
        <v>4116</v>
      </c>
      <c r="B485" s="2" t="s">
        <v>4117</v>
      </c>
    </row>
    <row r="486" customFormat="false" ht="13.5" hidden="false" customHeight="false" outlineLevel="0" collapsed="false">
      <c r="A486" s="1" t="s">
        <v>4118</v>
      </c>
      <c r="B486" s="2" t="s">
        <v>4119</v>
      </c>
    </row>
    <row r="487" customFormat="false" ht="13.5" hidden="false" customHeight="false" outlineLevel="0" collapsed="false">
      <c r="A487" s="1" t="s">
        <v>4120</v>
      </c>
      <c r="B487" s="2" t="s">
        <v>4121</v>
      </c>
    </row>
    <row r="488" customFormat="false" ht="13.5" hidden="false" customHeight="false" outlineLevel="0" collapsed="false">
      <c r="A488" s="1" t="s">
        <v>4122</v>
      </c>
      <c r="B488" s="5" t="s">
        <v>4123</v>
      </c>
      <c r="C488" s="2" t="s">
        <v>4124</v>
      </c>
    </row>
    <row r="489" customFormat="false" ht="13.5" hidden="false" customHeight="false" outlineLevel="0" collapsed="false">
      <c r="A489" s="1" t="s">
        <v>4125</v>
      </c>
      <c r="B489" s="2" t="s">
        <v>4126</v>
      </c>
      <c r="C489" s="2" t="s">
        <v>4127</v>
      </c>
    </row>
    <row r="490" customFormat="false" ht="13.5" hidden="false" customHeight="false" outlineLevel="0" collapsed="false">
      <c r="A490" s="1" t="s">
        <v>4128</v>
      </c>
    </row>
    <row r="491" customFormat="false" ht="13.5" hidden="false" customHeight="false" outlineLevel="0" collapsed="false">
      <c r="A491" s="1" t="s">
        <v>4129</v>
      </c>
      <c r="B491" s="2" t="s">
        <v>4130</v>
      </c>
    </row>
    <row r="492" customFormat="false" ht="13.5" hidden="false" customHeight="false" outlineLevel="0" collapsed="false">
      <c r="A492" s="14" t="s">
        <v>4131</v>
      </c>
      <c r="B492" s="5" t="s">
        <v>4132</v>
      </c>
    </row>
    <row r="493" customFormat="false" ht="13.5" hidden="false" customHeight="false" outlineLevel="0" collapsed="false">
      <c r="A493" s="14" t="s">
        <v>4133</v>
      </c>
      <c r="B493" s="5" t="s">
        <v>4134</v>
      </c>
    </row>
    <row r="494" customFormat="false" ht="13.5" hidden="false" customHeight="false" outlineLevel="0" collapsed="false">
      <c r="A494" s="18" t="s">
        <v>4135</v>
      </c>
      <c r="B494" s="18" t="s">
        <v>4136</v>
      </c>
    </row>
    <row r="495" customFormat="false" ht="13.5" hidden="false" customHeight="false" outlineLevel="0" collapsed="false">
      <c r="A495" s="14" t="s">
        <v>4137</v>
      </c>
      <c r="B495" s="11" t="s">
        <v>4138</v>
      </c>
      <c r="C495" s="4"/>
      <c r="D495" s="11" t="s">
        <v>4139</v>
      </c>
    </row>
    <row r="496" customFormat="false" ht="13.5" hidden="false" customHeight="false" outlineLevel="0" collapsed="false">
      <c r="A496" s="1" t="s">
        <v>2991</v>
      </c>
    </row>
    <row r="497" customFormat="false" ht="13.5" hidden="false" customHeight="false" outlineLevel="0" collapsed="false">
      <c r="A497" s="1" t="s">
        <v>4140</v>
      </c>
      <c r="B497" s="5" t="s">
        <v>4141</v>
      </c>
      <c r="C497" s="2" t="s">
        <v>4142</v>
      </c>
    </row>
    <row r="498" customFormat="false" ht="13.5" hidden="false" customHeight="false" outlineLevel="0" collapsed="false">
      <c r="A498" s="32" t="s">
        <v>4143</v>
      </c>
      <c r="B498" s="32" t="s">
        <v>4144</v>
      </c>
      <c r="C498" s="33" t="s">
        <v>4145</v>
      </c>
      <c r="D498" s="33"/>
    </row>
    <row r="499" customFormat="false" ht="13.5" hidden="false" customHeight="false" outlineLevel="0" collapsed="false">
      <c r="A499" s="1" t="s">
        <v>4146</v>
      </c>
      <c r="B499" s="2" t="s">
        <v>4147</v>
      </c>
      <c r="C499" s="2" t="s">
        <v>4148</v>
      </c>
    </row>
    <row r="500" customFormat="false" ht="13.5" hidden="false" customHeight="false" outlineLevel="0" collapsed="false">
      <c r="A500" s="28" t="s">
        <v>4149</v>
      </c>
      <c r="B500" s="2" t="s">
        <v>4150</v>
      </c>
      <c r="D500" s="5" t="s">
        <v>4151</v>
      </c>
      <c r="F500" s="2" t="s">
        <v>4152</v>
      </c>
      <c r="H500" s="2" t="s">
        <v>4153</v>
      </c>
      <c r="J500" s="2" t="s">
        <v>4154</v>
      </c>
      <c r="L500" s="2" t="s">
        <v>4155</v>
      </c>
      <c r="N500" s="2" t="s">
        <v>4156</v>
      </c>
      <c r="P500" s="2" t="s">
        <v>4157</v>
      </c>
      <c r="CF500" s="2" t="n">
        <v>1</v>
      </c>
      <c r="CG500" s="11" t="s">
        <v>4149</v>
      </c>
      <c r="CH500" s="11" t="n">
        <v>1</v>
      </c>
    </row>
    <row r="501" customFormat="false" ht="13.5" hidden="false" customHeight="false" outlineLevel="0" collapsed="false">
      <c r="A501" s="29" t="s">
        <v>4158</v>
      </c>
      <c r="B501" s="11" t="s">
        <v>4151</v>
      </c>
      <c r="CF501" s="2" t="n">
        <v>1</v>
      </c>
      <c r="CG501" s="11" t="s">
        <v>4149</v>
      </c>
      <c r="CH501" s="11" t="n">
        <v>2</v>
      </c>
    </row>
    <row r="502" customFormat="false" ht="13.5" hidden="false" customHeight="false" outlineLevel="0" collapsed="false">
      <c r="A502" s="14" t="s">
        <v>4159</v>
      </c>
      <c r="B502" s="5" t="s">
        <v>4160</v>
      </c>
    </row>
    <row r="503" customFormat="false" ht="13.5" hidden="false" customHeight="false" outlineLevel="0" collapsed="false">
      <c r="A503" s="1" t="s">
        <v>4161</v>
      </c>
      <c r="B503" s="2" t="s">
        <v>4162</v>
      </c>
    </row>
    <row r="504" customFormat="false" ht="13.5" hidden="false" customHeight="false" outlineLevel="0" collapsed="false">
      <c r="A504" s="1" t="s">
        <v>4163</v>
      </c>
      <c r="B504" s="2" t="s">
        <v>4164</v>
      </c>
    </row>
    <row r="505" customFormat="false" ht="13.5" hidden="false" customHeight="false" outlineLevel="0" collapsed="false">
      <c r="A505" s="1" t="s">
        <v>4165</v>
      </c>
    </row>
    <row r="506" customFormat="false" ht="13.5" hidden="false" customHeight="false" outlineLevel="0" collapsed="false">
      <c r="A506" s="14" t="s">
        <v>3041</v>
      </c>
    </row>
    <row r="507" customFormat="false" ht="13.5" hidden="false" customHeight="false" outlineLevel="0" collapsed="false">
      <c r="A507" s="32" t="s">
        <v>4166</v>
      </c>
      <c r="B507" s="32" t="s">
        <v>4167</v>
      </c>
      <c r="C507" s="33"/>
      <c r="D507" s="33"/>
    </row>
    <row r="508" customFormat="false" ht="13.5" hidden="false" customHeight="false" outlineLevel="0" collapsed="false">
      <c r="A508" s="32" t="s">
        <v>4168</v>
      </c>
      <c r="B508" s="32" t="s">
        <v>4169</v>
      </c>
      <c r="C508" s="4"/>
      <c r="D508" s="33"/>
    </row>
    <row r="509" customFormat="false" ht="13.5" hidden="false" customHeight="false" outlineLevel="0" collapsed="false">
      <c r="A509" s="14" t="s">
        <v>4170</v>
      </c>
      <c r="B509" s="33"/>
      <c r="C509" s="4"/>
      <c r="D509" s="33"/>
    </row>
    <row r="510" s="4" customFormat="true" ht="13.5" hidden="false" customHeight="false" outlineLevel="0" collapsed="false">
      <c r="A510" s="14" t="s">
        <v>4171</v>
      </c>
      <c r="B510" s="11" t="s">
        <v>4172</v>
      </c>
      <c r="AP510" s="12"/>
      <c r="AS510" s="12"/>
      <c r="AV510" s="12"/>
      <c r="BA510" s="12"/>
    </row>
    <row r="511" s="4" customFormat="true" ht="13.5" hidden="false" customHeight="false" outlineLevel="0" collapsed="false">
      <c r="A511" s="14"/>
      <c r="B511" s="11"/>
      <c r="AP511" s="12"/>
      <c r="AS511" s="12"/>
      <c r="AV511" s="12"/>
      <c r="BA511" s="12"/>
    </row>
    <row r="513" customFormat="false" ht="13.5" hidden="false" customHeight="false" outlineLevel="0" collapsed="false">
      <c r="A513" s="1" t="s">
        <v>4173</v>
      </c>
    </row>
    <row r="514" customFormat="false" ht="13.5" hidden="false" customHeight="false" outlineLevel="0" collapsed="false">
      <c r="A514" s="1" t="s">
        <v>4174</v>
      </c>
      <c r="B514" s="2" t="s">
        <v>4175</v>
      </c>
      <c r="C514" s="2" t="s">
        <v>4176</v>
      </c>
    </row>
    <row r="515" customFormat="false" ht="13.5" hidden="false" customHeight="false" outlineLevel="0" collapsed="false">
      <c r="A515" s="1" t="s">
        <v>4177</v>
      </c>
      <c r="B515" s="2" t="s">
        <v>4178</v>
      </c>
    </row>
    <row r="516" customFormat="false" ht="13.5" hidden="false" customHeight="false" outlineLevel="0" collapsed="false">
      <c r="A516" s="14" t="s">
        <v>4179</v>
      </c>
      <c r="B516" s="2" t="s">
        <v>4175</v>
      </c>
      <c r="C516" s="2" t="s">
        <v>2373</v>
      </c>
    </row>
    <row r="517" customFormat="false" ht="13.5" hidden="false" customHeight="false" outlineLevel="0" collapsed="false">
      <c r="A517" s="1" t="s">
        <v>4180</v>
      </c>
      <c r="B517" s="2" t="s">
        <v>4175</v>
      </c>
      <c r="C517" s="2" t="s">
        <v>4181</v>
      </c>
    </row>
    <row r="518" customFormat="false" ht="13.5" hidden="false" customHeight="false" outlineLevel="0" collapsed="false">
      <c r="A518" s="14" t="s">
        <v>4182</v>
      </c>
      <c r="B518" s="2" t="s">
        <v>4175</v>
      </c>
      <c r="C518" s="2" t="s">
        <v>4183</v>
      </c>
    </row>
    <row r="519" customFormat="false" ht="13.5" hidden="false" customHeight="false" outlineLevel="0" collapsed="false">
      <c r="A519" s="1" t="s">
        <v>4184</v>
      </c>
      <c r="B519" s="4" t="s">
        <v>4175</v>
      </c>
      <c r="C519" s="4" t="s">
        <v>4185</v>
      </c>
    </row>
    <row r="520" customFormat="false" ht="13.5" hidden="false" customHeight="false" outlineLevel="0" collapsed="false">
      <c r="A520" s="28" t="s">
        <v>4186</v>
      </c>
      <c r="B520" s="4" t="s">
        <v>4187</v>
      </c>
      <c r="C520" s="4"/>
      <c r="D520" s="2" t="s">
        <v>4188</v>
      </c>
      <c r="F520" s="2" t="s">
        <v>4189</v>
      </c>
      <c r="H520" s="2" t="s">
        <v>4190</v>
      </c>
      <c r="J520" s="2" t="s">
        <v>4191</v>
      </c>
      <c r="L520" s="2" t="s">
        <v>4192</v>
      </c>
      <c r="N520" s="2" t="s">
        <v>4193</v>
      </c>
      <c r="P520" s="2" t="s">
        <v>4194</v>
      </c>
      <c r="BN520" s="2" t="s">
        <v>4195</v>
      </c>
      <c r="BX520" s="2" t="s">
        <v>4196</v>
      </c>
      <c r="CB520" s="2" t="s">
        <v>4197</v>
      </c>
      <c r="CD520" s="2" t="s">
        <v>4198</v>
      </c>
      <c r="CF520" s="2" t="n">
        <v>1</v>
      </c>
      <c r="CG520" s="11" t="s">
        <v>4186</v>
      </c>
      <c r="CH520" s="11" t="n">
        <v>1</v>
      </c>
    </row>
    <row r="521" customFormat="false" ht="13.5" hidden="false" customHeight="false" outlineLevel="0" collapsed="false">
      <c r="A521" s="29" t="s">
        <v>4199</v>
      </c>
      <c r="B521" s="4" t="s">
        <v>4188</v>
      </c>
      <c r="C521" s="4"/>
      <c r="CF521" s="2" t="n">
        <v>1</v>
      </c>
      <c r="CG521" s="11" t="s">
        <v>4186</v>
      </c>
      <c r="CH521" s="11" t="n">
        <v>2</v>
      </c>
    </row>
    <row r="522" customFormat="false" ht="13.5" hidden="false" customHeight="false" outlineLevel="0" collapsed="false">
      <c r="A522" s="1" t="s">
        <v>4200</v>
      </c>
      <c r="B522" s="4" t="s">
        <v>4175</v>
      </c>
      <c r="C522" s="4" t="s">
        <v>4201</v>
      </c>
    </row>
    <row r="523" customFormat="false" ht="13.5" hidden="false" customHeight="false" outlineLevel="0" collapsed="false">
      <c r="A523" s="1" t="s">
        <v>4202</v>
      </c>
      <c r="B523" s="4" t="s">
        <v>4203</v>
      </c>
      <c r="C523" s="4"/>
    </row>
    <row r="524" customFormat="false" ht="13.5" hidden="false" customHeight="false" outlineLevel="0" collapsed="false">
      <c r="A524" s="28" t="s">
        <v>4204</v>
      </c>
      <c r="B524" s="4" t="s">
        <v>4175</v>
      </c>
      <c r="C524" s="4" t="s">
        <v>4205</v>
      </c>
      <c r="E524" s="11" t="s">
        <v>4206</v>
      </c>
      <c r="CF524" s="2" t="n">
        <v>1</v>
      </c>
      <c r="CG524" s="11" t="s">
        <v>4204</v>
      </c>
      <c r="CH524" s="11" t="n">
        <v>1</v>
      </c>
    </row>
    <row r="525" customFormat="false" ht="13.5" hidden="false" customHeight="false" outlineLevel="0" collapsed="false">
      <c r="A525" s="29" t="s">
        <v>4207</v>
      </c>
      <c r="B525" s="4" t="s">
        <v>4175</v>
      </c>
      <c r="C525" s="11" t="s">
        <v>4206</v>
      </c>
      <c r="CF525" s="2" t="n">
        <v>1</v>
      </c>
      <c r="CG525" s="11" t="s">
        <v>4204</v>
      </c>
      <c r="CH525" s="11" t="n">
        <v>2</v>
      </c>
    </row>
    <row r="526" s="4" customFormat="true" ht="13.5" hidden="false" customHeight="false" outlineLevel="0" collapsed="false">
      <c r="A526" s="14" t="s">
        <v>4208</v>
      </c>
      <c r="B526" s="11" t="s">
        <v>4209</v>
      </c>
      <c r="AP526" s="12"/>
      <c r="AS526" s="12"/>
      <c r="AV526" s="12"/>
      <c r="BA526" s="12"/>
      <c r="CG526" s="11"/>
      <c r="CH526" s="11"/>
    </row>
    <row r="527" customFormat="false" ht="13.5" hidden="false" customHeight="false" outlineLevel="0" collapsed="false">
      <c r="A527" s="14" t="s">
        <v>4210</v>
      </c>
      <c r="B527" s="4" t="s">
        <v>4175</v>
      </c>
      <c r="C527" s="4" t="s">
        <v>4211</v>
      </c>
    </row>
    <row r="528" customFormat="false" ht="13.5" hidden="false" customHeight="false" outlineLevel="0" collapsed="false">
      <c r="A528" s="1" t="s">
        <v>4212</v>
      </c>
      <c r="B528" s="4" t="s">
        <v>4213</v>
      </c>
      <c r="C528" s="4" t="s">
        <v>4214</v>
      </c>
    </row>
    <row r="529" customFormat="false" ht="13.5" hidden="false" customHeight="false" outlineLevel="0" collapsed="false">
      <c r="A529" s="1" t="s">
        <v>4215</v>
      </c>
      <c r="B529" s="4" t="s">
        <v>4175</v>
      </c>
      <c r="C529" s="4" t="s">
        <v>4216</v>
      </c>
    </row>
    <row r="530" customFormat="false" ht="13.5" hidden="false" customHeight="false" outlineLevel="0" collapsed="false">
      <c r="A530" s="1" t="s">
        <v>4217</v>
      </c>
      <c r="B530" s="4" t="s">
        <v>4175</v>
      </c>
      <c r="C530" s="4" t="s">
        <v>2373</v>
      </c>
      <c r="E530" s="2" t="s">
        <v>4218</v>
      </c>
    </row>
    <row r="531" customFormat="false" ht="13.5" hidden="false" customHeight="false" outlineLevel="0" collapsed="false">
      <c r="A531" s="1" t="s">
        <v>4219</v>
      </c>
      <c r="B531" s="4" t="s">
        <v>4175</v>
      </c>
      <c r="C531" s="4" t="s">
        <v>2934</v>
      </c>
    </row>
    <row r="532" customFormat="false" ht="13.5" hidden="false" customHeight="false" outlineLevel="0" collapsed="false">
      <c r="A532" s="1" t="s">
        <v>4220</v>
      </c>
      <c r="B532" s="4" t="s">
        <v>4175</v>
      </c>
      <c r="C532" s="4" t="s">
        <v>4221</v>
      </c>
    </row>
    <row r="533" customFormat="false" ht="13.5" hidden="false" customHeight="false" outlineLevel="0" collapsed="false">
      <c r="A533" s="14" t="s">
        <v>4222</v>
      </c>
      <c r="B533" s="4" t="s">
        <v>4223</v>
      </c>
      <c r="C533" s="4" t="s">
        <v>4224</v>
      </c>
      <c r="CD533" s="5" t="s">
        <v>4225</v>
      </c>
    </row>
    <row r="534" customFormat="false" ht="13.5" hidden="false" customHeight="false" outlineLevel="0" collapsed="false">
      <c r="A534" s="14" t="s">
        <v>4226</v>
      </c>
      <c r="B534" s="11" t="s">
        <v>4227</v>
      </c>
      <c r="C534" s="4"/>
      <c r="BN534" s="5" t="s">
        <v>4228</v>
      </c>
      <c r="CB534" s="2" t="s">
        <v>4229</v>
      </c>
      <c r="CD534" s="5"/>
    </row>
    <row r="535" customFormat="false" ht="13.5" hidden="false" customHeight="false" outlineLevel="0" collapsed="false">
      <c r="A535" s="14" t="s">
        <v>4230</v>
      </c>
      <c r="B535" s="11" t="s">
        <v>4229</v>
      </c>
      <c r="C535" s="11" t="s">
        <v>4183</v>
      </c>
    </row>
    <row r="536" customFormat="false" ht="13.5" hidden="false" customHeight="false" outlineLevel="0" collapsed="false">
      <c r="A536" s="18" t="s">
        <v>4231</v>
      </c>
      <c r="B536" s="11" t="s">
        <v>4232</v>
      </c>
      <c r="C536" s="5" t="s">
        <v>4233</v>
      </c>
    </row>
    <row r="537" customFormat="false" ht="13.5" hidden="false" customHeight="false" outlineLevel="0" collapsed="false">
      <c r="A537" s="28" t="s">
        <v>4234</v>
      </c>
      <c r="B537" s="4" t="s">
        <v>4235</v>
      </c>
      <c r="C537" s="4"/>
      <c r="D537" s="2" t="s">
        <v>4236</v>
      </c>
      <c r="F537" s="2" t="s">
        <v>4237</v>
      </c>
      <c r="H537" s="2" t="s">
        <v>4238</v>
      </c>
      <c r="J537" s="2" t="s">
        <v>4239</v>
      </c>
      <c r="L537" s="2" t="s">
        <v>4240</v>
      </c>
      <c r="N537" s="2" t="s">
        <v>4241</v>
      </c>
      <c r="P537" s="2" t="s">
        <v>4242</v>
      </c>
      <c r="CF537" s="2" t="n">
        <v>1</v>
      </c>
      <c r="CG537" s="11" t="s">
        <v>4234</v>
      </c>
      <c r="CH537" s="11" t="n">
        <v>1</v>
      </c>
    </row>
    <row r="538" customFormat="false" ht="13.5" hidden="false" customHeight="false" outlineLevel="0" collapsed="false">
      <c r="A538" s="29" t="s">
        <v>4243</v>
      </c>
      <c r="B538" s="4" t="s">
        <v>4236</v>
      </c>
      <c r="C538" s="4"/>
      <c r="CF538" s="2" t="n">
        <v>1</v>
      </c>
      <c r="CG538" s="11" t="s">
        <v>4234</v>
      </c>
      <c r="CH538" s="11" t="n">
        <v>2</v>
      </c>
    </row>
    <row r="539" customFormat="false" ht="13.5" hidden="false" customHeight="false" outlineLevel="0" collapsed="false">
      <c r="A539" s="18" t="s">
        <v>4244</v>
      </c>
      <c r="B539" s="11" t="s">
        <v>4245</v>
      </c>
      <c r="C539" s="4"/>
      <c r="CG539" s="11"/>
      <c r="CH539" s="11"/>
    </row>
    <row r="540" customFormat="false" ht="13.5" hidden="false" customHeight="false" outlineLevel="0" collapsed="false">
      <c r="A540" s="18" t="s">
        <v>4246</v>
      </c>
      <c r="B540" s="11" t="s">
        <v>4178</v>
      </c>
      <c r="C540" s="4"/>
      <c r="CG540" s="11"/>
      <c r="CH540" s="11"/>
    </row>
    <row r="541" customFormat="false" ht="13.5" hidden="false" customHeight="false" outlineLevel="0" collapsed="false">
      <c r="A541" s="1" t="s">
        <v>4247</v>
      </c>
      <c r="B541" s="4" t="s">
        <v>4248</v>
      </c>
      <c r="C541" s="4" t="s">
        <v>4249</v>
      </c>
    </row>
    <row r="542" customFormat="false" ht="13.5" hidden="false" customHeight="false" outlineLevel="0" collapsed="false">
      <c r="A542" s="1" t="s">
        <v>4250</v>
      </c>
      <c r="B542" s="4" t="s">
        <v>4175</v>
      </c>
      <c r="C542" s="4" t="s">
        <v>4251</v>
      </c>
    </row>
    <row r="543" customFormat="false" ht="13.5" hidden="false" customHeight="false" outlineLevel="0" collapsed="false">
      <c r="A543" s="1" t="s">
        <v>4252</v>
      </c>
      <c r="B543" s="4" t="s">
        <v>4253</v>
      </c>
      <c r="C543" s="4" t="s">
        <v>4254</v>
      </c>
    </row>
    <row r="544" customFormat="false" ht="13.5" hidden="false" customHeight="false" outlineLevel="0" collapsed="false">
      <c r="A544" s="28" t="s">
        <v>4255</v>
      </c>
      <c r="B544" s="4" t="s">
        <v>4175</v>
      </c>
      <c r="C544" s="11" t="s">
        <v>4256</v>
      </c>
      <c r="E544" s="5" t="s">
        <v>4257</v>
      </c>
      <c r="G544" s="5" t="s">
        <v>4258</v>
      </c>
      <c r="I544" s="5" t="s">
        <v>4259</v>
      </c>
      <c r="K544" s="5" t="s">
        <v>4260</v>
      </c>
      <c r="M544" s="5" t="s">
        <v>4261</v>
      </c>
      <c r="O544" s="5" t="s">
        <v>4262</v>
      </c>
      <c r="Q544" s="5" t="s">
        <v>4263</v>
      </c>
      <c r="BY544" s="35" t="s">
        <v>4264</v>
      </c>
      <c r="CE544" s="35" t="s">
        <v>4265</v>
      </c>
      <c r="CF544" s="2" t="n">
        <v>1</v>
      </c>
      <c r="CG544" s="11" t="s">
        <v>4255</v>
      </c>
      <c r="CH544" s="11" t="n">
        <v>1</v>
      </c>
    </row>
    <row r="545" customFormat="false" ht="13.5" hidden="false" customHeight="false" outlineLevel="0" collapsed="false">
      <c r="A545" s="29" t="s">
        <v>4266</v>
      </c>
      <c r="B545" s="4" t="s">
        <v>4175</v>
      </c>
      <c r="C545" s="11" t="s">
        <v>4257</v>
      </c>
      <c r="CF545" s="2" t="n">
        <v>1</v>
      </c>
      <c r="CG545" s="11" t="s">
        <v>4255</v>
      </c>
      <c r="CH545" s="11" t="n">
        <v>2</v>
      </c>
    </row>
    <row r="546" s="4" customFormat="true" ht="13.5" hidden="false" customHeight="false" outlineLevel="0" collapsed="false">
      <c r="A546" s="14" t="s">
        <v>4267</v>
      </c>
      <c r="B546" s="4" t="s">
        <v>4175</v>
      </c>
      <c r="C546" s="11" t="s">
        <v>4268</v>
      </c>
      <c r="AP546" s="12"/>
      <c r="AS546" s="12"/>
      <c r="AV546" s="12"/>
      <c r="BA546" s="12"/>
      <c r="CG546" s="11"/>
      <c r="CH546" s="11"/>
    </row>
    <row r="547" s="4" customFormat="true" ht="13.5" hidden="false" customHeight="false" outlineLevel="0" collapsed="false">
      <c r="A547" s="18" t="s">
        <v>4269</v>
      </c>
      <c r="B547" s="18" t="s">
        <v>4270</v>
      </c>
      <c r="C547" s="18" t="s">
        <v>4271</v>
      </c>
      <c r="AP547" s="12"/>
      <c r="AS547" s="12"/>
      <c r="AV547" s="12"/>
      <c r="BA547" s="12"/>
      <c r="CG547" s="11"/>
      <c r="CH547" s="11"/>
    </row>
    <row r="548" customFormat="false" ht="13.5" hidden="false" customHeight="false" outlineLevel="0" collapsed="false">
      <c r="A548" s="14" t="s">
        <v>4272</v>
      </c>
      <c r="B548" s="11" t="s">
        <v>4273</v>
      </c>
      <c r="C548" s="11" t="s">
        <v>4274</v>
      </c>
    </row>
    <row r="549" customFormat="false" ht="13.5" hidden="false" customHeight="false" outlineLevel="0" collapsed="false">
      <c r="A549" s="14" t="s">
        <v>4275</v>
      </c>
      <c r="B549" s="11" t="s">
        <v>4276</v>
      </c>
      <c r="C549" s="11"/>
    </row>
    <row r="550" customFormat="false" ht="13.5" hidden="false" customHeight="false" outlineLevel="0" collapsed="false">
      <c r="A550" s="32" t="s">
        <v>4277</v>
      </c>
      <c r="B550" s="32" t="s">
        <v>4278</v>
      </c>
      <c r="C550" s="4"/>
      <c r="D550" s="33"/>
    </row>
    <row r="551" customFormat="false" ht="13.5" hidden="false" customHeight="false" outlineLevel="0" collapsed="false">
      <c r="A551" s="32" t="s">
        <v>4279</v>
      </c>
      <c r="B551" s="32" t="s">
        <v>4280</v>
      </c>
      <c r="C551" s="4"/>
      <c r="D551" s="33"/>
    </row>
    <row r="552" customFormat="false" ht="13.5" hidden="false" customHeight="false" outlineLevel="0" collapsed="false">
      <c r="A552" s="32" t="s">
        <v>4281</v>
      </c>
      <c r="B552" s="32" t="s">
        <v>4282</v>
      </c>
      <c r="C552" s="4"/>
      <c r="D552" s="33"/>
    </row>
    <row r="553" s="4" customFormat="true" ht="13.5" hidden="false" customHeight="false" outlineLevel="0" collapsed="false">
      <c r="A553" s="14" t="s">
        <v>4170</v>
      </c>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row>
    <row r="554" customFormat="false" ht="13.5" hidden="false" customHeight="false" outlineLevel="0" collapsed="false">
      <c r="A554" s="14" t="s">
        <v>4283</v>
      </c>
      <c r="B554" s="11" t="s">
        <v>4284</v>
      </c>
      <c r="C554" s="11" t="s">
        <v>261</v>
      </c>
    </row>
    <row r="556" customFormat="false" ht="13.5" hidden="false" customHeight="false" outlineLevel="0" collapsed="false">
      <c r="A556" s="14" t="s">
        <v>4285</v>
      </c>
    </row>
    <row r="557" customFormat="false" ht="13.5" hidden="false" customHeight="false" outlineLevel="0" collapsed="false">
      <c r="A557" s="14" t="s">
        <v>4286</v>
      </c>
      <c r="B557" s="2" t="s">
        <v>261</v>
      </c>
      <c r="C557" s="5" t="s">
        <v>4287</v>
      </c>
    </row>
    <row r="559" customFormat="false" ht="12" hidden="false" customHeight="true" outlineLevel="0" collapsed="false"/>
    <row r="560" customFormat="false" ht="13.5" hidden="false" customHeight="false" outlineLevel="0" collapsed="false">
      <c r="A560" s="1" t="s">
        <v>4288</v>
      </c>
    </row>
    <row r="561" customFormat="false" ht="13.5" hidden="false" customHeight="false" outlineLevel="0" collapsed="false">
      <c r="A561" s="14" t="s">
        <v>4289</v>
      </c>
    </row>
    <row r="562" customFormat="false" ht="13.5" hidden="false" customHeight="false" outlineLevel="0" collapsed="false">
      <c r="A562" s="1" t="s">
        <v>4290</v>
      </c>
      <c r="B562" s="2" t="s">
        <v>4291</v>
      </c>
      <c r="C562" s="2" t="s">
        <v>773</v>
      </c>
    </row>
    <row r="563" customFormat="false" ht="13.5" hidden="false" customHeight="false" outlineLevel="0" collapsed="false">
      <c r="A563" s="1" t="s">
        <v>4292</v>
      </c>
      <c r="B563" s="2" t="s">
        <v>4291</v>
      </c>
      <c r="C563" s="2" t="s">
        <v>773</v>
      </c>
    </row>
    <row r="564" customFormat="false" ht="13.5" hidden="false" customHeight="false" outlineLevel="0" collapsed="false">
      <c r="A564" s="1" t="s">
        <v>4293</v>
      </c>
      <c r="B564" s="2" t="s">
        <v>4291</v>
      </c>
      <c r="C564" s="2" t="s">
        <v>773</v>
      </c>
    </row>
    <row r="565" customFormat="false" ht="13.5" hidden="false" customHeight="false" outlineLevel="0" collapsed="false">
      <c r="A565" s="1" t="s">
        <v>4294</v>
      </c>
      <c r="B565" s="2" t="s">
        <v>261</v>
      </c>
      <c r="C565" s="2" t="s">
        <v>4295</v>
      </c>
    </row>
    <row r="566" customFormat="false" ht="13.5" hidden="false" customHeight="false" outlineLevel="0" collapsed="false">
      <c r="A566" s="1" t="s">
        <v>4296</v>
      </c>
      <c r="B566" s="2" t="s">
        <v>261</v>
      </c>
      <c r="C566" s="2" t="s">
        <v>4295</v>
      </c>
    </row>
    <row r="567" customFormat="false" ht="13.5" hidden="false" customHeight="false" outlineLevel="0" collapsed="false">
      <c r="A567" s="1" t="s">
        <v>4297</v>
      </c>
      <c r="B567" s="2" t="s">
        <v>261</v>
      </c>
      <c r="C567" s="2" t="s">
        <v>773</v>
      </c>
    </row>
    <row r="568" customFormat="false" ht="13.5" hidden="false" customHeight="false" outlineLevel="0" collapsed="false">
      <c r="A568" s="1" t="s">
        <v>4298</v>
      </c>
      <c r="B568" s="2" t="s">
        <v>773</v>
      </c>
      <c r="C568" s="2" t="s">
        <v>773</v>
      </c>
    </row>
    <row r="569" customFormat="false" ht="13.5" hidden="false" customHeight="false" outlineLevel="0" collapsed="false">
      <c r="A569" s="1" t="s">
        <v>4299</v>
      </c>
      <c r="B569" s="2" t="s">
        <v>773</v>
      </c>
      <c r="C569" s="2" t="s">
        <v>773</v>
      </c>
    </row>
    <row r="570" customFormat="false" ht="13.5" hidden="false" customHeight="false" outlineLevel="0" collapsed="false">
      <c r="A570" s="1" t="s">
        <v>4300</v>
      </c>
      <c r="B570" s="2" t="s">
        <v>4301</v>
      </c>
      <c r="C570" s="2" t="s">
        <v>773</v>
      </c>
    </row>
    <row r="571" customFormat="false" ht="13.5" hidden="false" customHeight="false" outlineLevel="0" collapsed="false">
      <c r="A571" s="14" t="s">
        <v>4302</v>
      </c>
      <c r="B571" s="2" t="s">
        <v>4303</v>
      </c>
      <c r="C571" s="2" t="s">
        <v>773</v>
      </c>
    </row>
    <row r="572" customFormat="false" ht="13.5" hidden="false" customHeight="false" outlineLevel="0" collapsed="false">
      <c r="A572" s="14" t="s">
        <v>4304</v>
      </c>
      <c r="B572" s="2" t="s">
        <v>773</v>
      </c>
      <c r="C572" s="2" t="s">
        <v>261</v>
      </c>
    </row>
    <row r="573" customFormat="false" ht="13.5" hidden="false" customHeight="false" outlineLevel="0" collapsed="false">
      <c r="A573" s="14" t="s">
        <v>4305</v>
      </c>
      <c r="B573" s="2" t="s">
        <v>773</v>
      </c>
      <c r="C573" s="2" t="s">
        <v>773</v>
      </c>
    </row>
    <row r="574" customFormat="false" ht="13.5" hidden="false" customHeight="false" outlineLevel="0" collapsed="false">
      <c r="A574" s="1" t="s">
        <v>4306</v>
      </c>
      <c r="B574" s="2" t="s">
        <v>773</v>
      </c>
      <c r="C574" s="2" t="s">
        <v>773</v>
      </c>
    </row>
    <row r="575" customFormat="false" ht="13.5" hidden="false" customHeight="false" outlineLevel="0" collapsed="false">
      <c r="A575" s="1" t="s">
        <v>4307</v>
      </c>
      <c r="B575" s="2" t="s">
        <v>4308</v>
      </c>
      <c r="C575" s="2" t="s">
        <v>773</v>
      </c>
    </row>
    <row r="576" customFormat="false" ht="13.5" hidden="false" customHeight="false" outlineLevel="0" collapsed="false">
      <c r="A576" s="1" t="s">
        <v>4309</v>
      </c>
      <c r="B576" s="2" t="s">
        <v>4308</v>
      </c>
      <c r="C576" s="2" t="s">
        <v>773</v>
      </c>
    </row>
    <row r="577" customFormat="false" ht="13.5" hidden="false" customHeight="false" outlineLevel="0" collapsed="false">
      <c r="A577" s="1" t="s">
        <v>4310</v>
      </c>
      <c r="B577" s="2" t="s">
        <v>773</v>
      </c>
      <c r="C577" s="2" t="s">
        <v>773</v>
      </c>
    </row>
    <row r="578" customFormat="false" ht="13.5" hidden="false" customHeight="false" outlineLevel="0" collapsed="false">
      <c r="A578" s="14" t="s">
        <v>4311</v>
      </c>
      <c r="B578" s="2" t="s">
        <v>773</v>
      </c>
      <c r="C578" s="2" t="s">
        <v>773</v>
      </c>
    </row>
    <row r="579" customFormat="false" ht="13.5" hidden="false" customHeight="false" outlineLevel="0" collapsed="false">
      <c r="A579" s="1" t="s">
        <v>4312</v>
      </c>
      <c r="B579" s="2" t="s">
        <v>773</v>
      </c>
      <c r="C579" s="2" t="s">
        <v>773</v>
      </c>
    </row>
    <row r="580" customFormat="false" ht="13.5" hidden="false" customHeight="false" outlineLevel="0" collapsed="false">
      <c r="A580" s="1" t="s">
        <v>4313</v>
      </c>
      <c r="B580" s="2" t="s">
        <v>773</v>
      </c>
      <c r="C580" s="2" t="s">
        <v>773</v>
      </c>
    </row>
    <row r="581" customFormat="false" ht="13.5" hidden="false" customHeight="false" outlineLevel="0" collapsed="false">
      <c r="A581" s="1" t="s">
        <v>4314</v>
      </c>
      <c r="B581" s="2" t="s">
        <v>773</v>
      </c>
      <c r="C581" s="2" t="s">
        <v>773</v>
      </c>
    </row>
    <row r="582" customFormat="false" ht="13.5" hidden="false" customHeight="false" outlineLevel="0" collapsed="false">
      <c r="A582" s="1" t="s">
        <v>4315</v>
      </c>
      <c r="B582" s="2" t="s">
        <v>4308</v>
      </c>
      <c r="C582" s="2" t="s">
        <v>773</v>
      </c>
    </row>
    <row r="583" customFormat="false" ht="13.5" hidden="false" customHeight="false" outlineLevel="0" collapsed="false">
      <c r="A583" s="14" t="s">
        <v>4316</v>
      </c>
      <c r="B583" s="2" t="s">
        <v>773</v>
      </c>
      <c r="C583" s="2" t="s">
        <v>773</v>
      </c>
    </row>
    <row r="584" customFormat="false" ht="13.5" hidden="false" customHeight="false" outlineLevel="0" collapsed="false">
      <c r="A584" s="1" t="s">
        <v>4317</v>
      </c>
      <c r="B584" s="2" t="s">
        <v>773</v>
      </c>
      <c r="C584" s="2" t="s">
        <v>773</v>
      </c>
    </row>
    <row r="585" customFormat="false" ht="13.5" hidden="false" customHeight="false" outlineLevel="0" collapsed="false">
      <c r="A585" s="14" t="s">
        <v>4318</v>
      </c>
      <c r="B585" s="2" t="s">
        <v>773</v>
      </c>
      <c r="C585" s="2" t="s">
        <v>773</v>
      </c>
    </row>
    <row r="586" customFormat="false" ht="13.5" hidden="false" customHeight="false" outlineLevel="0" collapsed="false">
      <c r="A586" s="1" t="s">
        <v>4319</v>
      </c>
      <c r="B586" s="2" t="s">
        <v>773</v>
      </c>
      <c r="C586" s="2" t="s">
        <v>773</v>
      </c>
    </row>
    <row r="587" customFormat="false" ht="13.5" hidden="false" customHeight="false" outlineLevel="0" collapsed="false">
      <c r="A587" s="1" t="s">
        <v>4320</v>
      </c>
      <c r="B587" s="2" t="s">
        <v>773</v>
      </c>
      <c r="C587" s="2" t="s">
        <v>773</v>
      </c>
    </row>
    <row r="588" customFormat="false" ht="13.5" hidden="false" customHeight="false" outlineLevel="0" collapsed="false">
      <c r="A588" s="14" t="s">
        <v>4321</v>
      </c>
      <c r="B588" s="2" t="s">
        <v>773</v>
      </c>
      <c r="C588" s="2" t="s">
        <v>773</v>
      </c>
    </row>
    <row r="589" customFormat="false" ht="13.5" hidden="false" customHeight="false" outlineLevel="0" collapsed="false">
      <c r="A589" s="14" t="s">
        <v>4322</v>
      </c>
      <c r="B589" s="2" t="s">
        <v>773</v>
      </c>
      <c r="C589" s="2" t="s">
        <v>773</v>
      </c>
    </row>
    <row r="590" customFormat="false" ht="13.5" hidden="false" customHeight="false" outlineLevel="0" collapsed="false">
      <c r="A590" s="1" t="s">
        <v>4323</v>
      </c>
      <c r="B590" s="2" t="s">
        <v>773</v>
      </c>
      <c r="C590" s="2" t="s">
        <v>773</v>
      </c>
    </row>
    <row r="591" customFormat="false" ht="13.5" hidden="false" customHeight="false" outlineLevel="0" collapsed="false">
      <c r="A591" s="1" t="s">
        <v>4324</v>
      </c>
      <c r="B591" s="2" t="s">
        <v>773</v>
      </c>
      <c r="C591" s="2" t="s">
        <v>773</v>
      </c>
    </row>
    <row r="592" customFormat="false" ht="13.5" hidden="false" customHeight="false" outlineLevel="0" collapsed="false">
      <c r="A592" s="1" t="s">
        <v>4325</v>
      </c>
      <c r="B592" s="2" t="s">
        <v>773</v>
      </c>
      <c r="C592" s="2" t="s">
        <v>773</v>
      </c>
    </row>
    <row r="593" customFormat="false" ht="13.5" hidden="false" customHeight="false" outlineLevel="0" collapsed="false">
      <c r="A593" s="1" t="s">
        <v>4326</v>
      </c>
      <c r="B593" s="2" t="s">
        <v>773</v>
      </c>
      <c r="C593" s="2" t="s">
        <v>773</v>
      </c>
    </row>
    <row r="594" customFormat="false" ht="13.5" hidden="false" customHeight="false" outlineLevel="0" collapsed="false">
      <c r="A594" s="1" t="s">
        <v>4327</v>
      </c>
      <c r="B594" s="2" t="s">
        <v>773</v>
      </c>
      <c r="C594" s="2" t="s">
        <v>773</v>
      </c>
    </row>
    <row r="595" customFormat="false" ht="13.5" hidden="false" customHeight="false" outlineLevel="0" collapsed="false">
      <c r="A595" s="1" t="s">
        <v>4328</v>
      </c>
      <c r="B595" s="2" t="s">
        <v>773</v>
      </c>
      <c r="C595" s="2" t="s">
        <v>773</v>
      </c>
    </row>
    <row r="596" customFormat="false" ht="13.5" hidden="false" customHeight="false" outlineLevel="0" collapsed="false">
      <c r="A596" s="1" t="s">
        <v>4329</v>
      </c>
      <c r="B596" s="2" t="s">
        <v>773</v>
      </c>
      <c r="C596" s="2" t="s">
        <v>773</v>
      </c>
    </row>
    <row r="597" customFormat="false" ht="13.5" hidden="false" customHeight="false" outlineLevel="0" collapsed="false">
      <c r="A597" s="1" t="s">
        <v>4330</v>
      </c>
      <c r="B597" s="2" t="s">
        <v>773</v>
      </c>
      <c r="C597" s="2" t="s">
        <v>773</v>
      </c>
    </row>
    <row r="598" customFormat="false" ht="13.5" hidden="false" customHeight="false" outlineLevel="0" collapsed="false">
      <c r="A598" s="1" t="s">
        <v>4331</v>
      </c>
      <c r="B598" s="5" t="s">
        <v>4308</v>
      </c>
      <c r="C598" s="2" t="s">
        <v>773</v>
      </c>
    </row>
    <row r="599" customFormat="false" ht="13.5" hidden="false" customHeight="false" outlineLevel="0" collapsed="false">
      <c r="A599" s="1" t="s">
        <v>4310</v>
      </c>
      <c r="B599" s="2" t="s">
        <v>773</v>
      </c>
      <c r="C599" s="2" t="s">
        <v>773</v>
      </c>
    </row>
    <row r="600" customFormat="false" ht="13.5" hidden="false" customHeight="false" outlineLevel="0" collapsed="false">
      <c r="A600" s="1" t="s">
        <v>4332</v>
      </c>
      <c r="B600" s="2" t="s">
        <v>773</v>
      </c>
      <c r="C600" s="2" t="s">
        <v>773</v>
      </c>
    </row>
    <row r="601" customFormat="false" ht="13.5" hidden="false" customHeight="false" outlineLevel="0" collapsed="false">
      <c r="A601" s="18" t="s">
        <v>4333</v>
      </c>
      <c r="B601" s="18" t="s">
        <v>773</v>
      </c>
      <c r="C601" s="18" t="s">
        <v>773</v>
      </c>
    </row>
    <row r="602" customFormat="false" ht="13.5" hidden="false" customHeight="false" outlineLevel="0" collapsed="false">
      <c r="A602" s="14" t="s">
        <v>4334</v>
      </c>
      <c r="B602" s="2" t="s">
        <v>773</v>
      </c>
      <c r="C602" s="2" t="s">
        <v>773</v>
      </c>
    </row>
    <row r="603" customFormat="false" ht="13.5" hidden="false" customHeight="false" outlineLevel="0" collapsed="false">
      <c r="A603" s="32" t="s">
        <v>4335</v>
      </c>
      <c r="B603" s="32" t="s">
        <v>773</v>
      </c>
      <c r="C603" s="2" t="s">
        <v>261</v>
      </c>
      <c r="D603" s="33"/>
    </row>
    <row r="606" customFormat="false" ht="13.5" hidden="false" customHeight="false" outlineLevel="0" collapsed="false">
      <c r="A606" s="1" t="s">
        <v>4336</v>
      </c>
    </row>
    <row r="607" customFormat="false" ht="13.5" hidden="false" customHeight="false" outlineLevel="0" collapsed="false">
      <c r="A607" s="1" t="s">
        <v>4337</v>
      </c>
    </row>
    <row r="608" customFormat="false" ht="13.5" hidden="false" customHeight="false" outlineLevel="0" collapsed="false">
      <c r="A608" s="1" t="s">
        <v>4338</v>
      </c>
      <c r="B608" s="2" t="s">
        <v>261</v>
      </c>
      <c r="C608" s="2" t="s">
        <v>4339</v>
      </c>
    </row>
    <row r="609" customFormat="false" ht="13.5" hidden="false" customHeight="false" outlineLevel="0" collapsed="false">
      <c r="A609" s="28" t="s">
        <v>4340</v>
      </c>
      <c r="B609" s="2" t="s">
        <v>261</v>
      </c>
      <c r="C609" s="2" t="s">
        <v>4341</v>
      </c>
      <c r="E609" s="2" t="s">
        <v>4342</v>
      </c>
      <c r="G609" s="2" t="s">
        <v>4343</v>
      </c>
      <c r="I609" s="2" t="s">
        <v>4344</v>
      </c>
      <c r="K609" s="2" t="s">
        <v>4345</v>
      </c>
      <c r="M609" s="2" t="s">
        <v>4346</v>
      </c>
      <c r="O609" s="2" t="s">
        <v>4347</v>
      </c>
      <c r="Q609" s="4" t="s">
        <v>4348</v>
      </c>
      <c r="S609" s="2" t="s">
        <v>4349</v>
      </c>
      <c r="U609" s="2" t="s">
        <v>4350</v>
      </c>
      <c r="AI609" s="2" t="s">
        <v>4351</v>
      </c>
      <c r="AK609" s="2" t="s">
        <v>4352</v>
      </c>
      <c r="AM609" s="2" t="s">
        <v>4353</v>
      </c>
      <c r="AO609" s="2" t="s">
        <v>4354</v>
      </c>
      <c r="AR609" s="2" t="s">
        <v>4355</v>
      </c>
      <c r="AU609" s="2" t="s">
        <v>4356</v>
      </c>
      <c r="AX609" s="2" t="s">
        <v>4357</v>
      </c>
      <c r="AZ609" s="2" t="s">
        <v>4358</v>
      </c>
      <c r="BC609" s="2" t="s">
        <v>4359</v>
      </c>
      <c r="BO609" s="2" t="s">
        <v>4360</v>
      </c>
      <c r="BQ609" s="2" t="s">
        <v>4361</v>
      </c>
      <c r="BU609" s="2" t="s">
        <v>4362</v>
      </c>
      <c r="BY609" s="2" t="s">
        <v>4363</v>
      </c>
      <c r="CA609" s="2" t="s">
        <v>4364</v>
      </c>
      <c r="CC609" s="2" t="s">
        <v>4365</v>
      </c>
      <c r="CE609" s="2" t="s">
        <v>4366</v>
      </c>
      <c r="CF609" s="2" t="n">
        <v>1</v>
      </c>
      <c r="CG609" s="11" t="s">
        <v>4340</v>
      </c>
      <c r="CH609" s="11" t="n">
        <v>1</v>
      </c>
    </row>
    <row r="610" customFormat="false" ht="13.5" hidden="false" customHeight="false" outlineLevel="0" collapsed="false">
      <c r="A610" s="28" t="s">
        <v>4367</v>
      </c>
      <c r="B610" s="2" t="s">
        <v>261</v>
      </c>
      <c r="C610" s="2" t="s">
        <v>4368</v>
      </c>
      <c r="E610" s="2" t="s">
        <v>4369</v>
      </c>
      <c r="G610" s="2" t="s">
        <v>4370</v>
      </c>
      <c r="I610" s="2" t="s">
        <v>4371</v>
      </c>
      <c r="K610" s="2" t="s">
        <v>4372</v>
      </c>
      <c r="M610" s="2" t="s">
        <v>4373</v>
      </c>
      <c r="O610" s="2" t="s">
        <v>4374</v>
      </c>
      <c r="Q610" s="4" t="s">
        <v>4375</v>
      </c>
      <c r="S610" s="2" t="s">
        <v>4376</v>
      </c>
      <c r="U610" s="2" t="s">
        <v>4377</v>
      </c>
      <c r="AI610" s="2" t="s">
        <v>4378</v>
      </c>
      <c r="AK610" s="2" t="s">
        <v>4379</v>
      </c>
      <c r="AM610" s="2" t="s">
        <v>4380</v>
      </c>
      <c r="AO610" s="2" t="s">
        <v>4381</v>
      </c>
      <c r="AR610" s="2" t="s">
        <v>4382</v>
      </c>
      <c r="AU610" s="2" t="s">
        <v>4383</v>
      </c>
      <c r="AX610" s="2" t="s">
        <v>4384</v>
      </c>
      <c r="AZ610" s="2" t="s">
        <v>4385</v>
      </c>
      <c r="BC610" s="2" t="s">
        <v>4386</v>
      </c>
      <c r="BO610" s="2" t="s">
        <v>4387</v>
      </c>
      <c r="BQ610" s="2" t="s">
        <v>4388</v>
      </c>
      <c r="BU610" s="2" t="s">
        <v>4389</v>
      </c>
      <c r="BY610" s="2" t="s">
        <v>4390</v>
      </c>
      <c r="CA610" s="2" t="s">
        <v>4391</v>
      </c>
      <c r="CC610" s="2" t="s">
        <v>4392</v>
      </c>
      <c r="CE610" s="2" t="s">
        <v>4393</v>
      </c>
      <c r="CF610" s="2" t="n">
        <v>1</v>
      </c>
      <c r="CG610" s="11" t="s">
        <v>4367</v>
      </c>
      <c r="CH610" s="11" t="n">
        <v>1</v>
      </c>
    </row>
    <row r="611" customFormat="false" ht="13.5" hidden="false" customHeight="false" outlineLevel="0" collapsed="false">
      <c r="A611" s="29" t="s">
        <v>4394</v>
      </c>
      <c r="B611" s="4" t="s">
        <v>261</v>
      </c>
      <c r="C611" s="4" t="s">
        <v>4342</v>
      </c>
      <c r="Q611" s="4"/>
      <c r="CF611" s="2" t="n">
        <v>1</v>
      </c>
      <c r="CG611" s="11" t="s">
        <v>4340</v>
      </c>
      <c r="CH611" s="11" t="n">
        <v>2</v>
      </c>
    </row>
    <row r="612" customFormat="false" ht="13.5" hidden="false" customHeight="false" outlineLevel="0" collapsed="false">
      <c r="A612" s="29" t="s">
        <v>4395</v>
      </c>
      <c r="B612" s="4" t="s">
        <v>261</v>
      </c>
      <c r="C612" s="4" t="s">
        <v>4369</v>
      </c>
      <c r="Q612" s="4"/>
      <c r="CF612" s="2" t="n">
        <v>1</v>
      </c>
      <c r="CG612" s="11" t="s">
        <v>4367</v>
      </c>
      <c r="CH612" s="11" t="n">
        <v>2</v>
      </c>
    </row>
    <row r="613" customFormat="false" ht="13.5" hidden="false" customHeight="false" outlineLevel="0" collapsed="false">
      <c r="A613" s="1" t="s">
        <v>4396</v>
      </c>
      <c r="B613" s="2" t="s">
        <v>261</v>
      </c>
      <c r="C613" s="2" t="s">
        <v>4397</v>
      </c>
      <c r="E613" s="2" t="s">
        <v>4398</v>
      </c>
      <c r="G613" s="2" t="s">
        <v>4399</v>
      </c>
      <c r="I613" s="2" t="s">
        <v>4400</v>
      </c>
      <c r="K613" s="2" t="s">
        <v>4401</v>
      </c>
      <c r="M613" s="2" t="s">
        <v>4402</v>
      </c>
      <c r="O613" s="2" t="s">
        <v>4403</v>
      </c>
      <c r="Q613" s="2" t="s">
        <v>4404</v>
      </c>
      <c r="S613" s="2" t="s">
        <v>4405</v>
      </c>
      <c r="U613" s="2" t="s">
        <v>4406</v>
      </c>
      <c r="AI613" s="2" t="s">
        <v>4407</v>
      </c>
      <c r="AK613" s="2" t="s">
        <v>4408</v>
      </c>
      <c r="AM613" s="2" t="s">
        <v>4409</v>
      </c>
      <c r="AO613" s="2" t="s">
        <v>4410</v>
      </c>
      <c r="AR613" s="2" t="s">
        <v>4411</v>
      </c>
      <c r="AU613" s="2" t="s">
        <v>4412</v>
      </c>
      <c r="AX613" s="2" t="s">
        <v>4413</v>
      </c>
      <c r="AZ613" s="2" t="s">
        <v>4414</v>
      </c>
      <c r="BC613" s="2" t="s">
        <v>4415</v>
      </c>
      <c r="BO613" s="2" t="s">
        <v>4416</v>
      </c>
      <c r="BQ613" s="2" t="s">
        <v>4417</v>
      </c>
      <c r="BU613" s="2" t="s">
        <v>4418</v>
      </c>
      <c r="BY613" s="2" t="s">
        <v>4419</v>
      </c>
      <c r="CA613" s="2" t="s">
        <v>4420</v>
      </c>
      <c r="CC613" s="2" t="s">
        <v>4421</v>
      </c>
      <c r="CE613" s="2" t="s">
        <v>4422</v>
      </c>
    </row>
    <row r="614" customFormat="false" ht="13.5" hidden="false" customHeight="false" outlineLevel="0" collapsed="false">
      <c r="A614" s="1" t="s">
        <v>4423</v>
      </c>
      <c r="B614" s="2" t="s">
        <v>261</v>
      </c>
      <c r="C614" s="2" t="s">
        <v>4424</v>
      </c>
      <c r="E614" s="2" t="s">
        <v>4425</v>
      </c>
      <c r="G614" s="2" t="s">
        <v>4426</v>
      </c>
      <c r="I614" s="2" t="s">
        <v>4427</v>
      </c>
      <c r="K614" s="2" t="s">
        <v>4428</v>
      </c>
      <c r="M614" s="2" t="s">
        <v>4429</v>
      </c>
      <c r="O614" s="2" t="s">
        <v>4430</v>
      </c>
      <c r="Q614" s="2" t="s">
        <v>4431</v>
      </c>
      <c r="S614" s="2" t="s">
        <v>4432</v>
      </c>
      <c r="U614" s="2" t="s">
        <v>4433</v>
      </c>
      <c r="AI614" s="2" t="s">
        <v>4434</v>
      </c>
      <c r="AK614" s="2" t="s">
        <v>4435</v>
      </c>
      <c r="AM614" s="2" t="s">
        <v>4436</v>
      </c>
      <c r="AO614" s="2" t="s">
        <v>4437</v>
      </c>
      <c r="AR614" s="2" t="s">
        <v>4438</v>
      </c>
      <c r="AU614" s="2" t="s">
        <v>4439</v>
      </c>
      <c r="AX614" s="2" t="s">
        <v>4440</v>
      </c>
      <c r="AZ614" s="2" t="s">
        <v>4441</v>
      </c>
      <c r="BC614" s="2" t="s">
        <v>4442</v>
      </c>
      <c r="BO614" s="2" t="s">
        <v>4443</v>
      </c>
      <c r="BQ614" s="2" t="s">
        <v>4444</v>
      </c>
      <c r="BU614" s="2" t="s">
        <v>4445</v>
      </c>
      <c r="BY614" s="2" t="s">
        <v>4446</v>
      </c>
      <c r="CA614" s="2" t="s">
        <v>4447</v>
      </c>
      <c r="CC614" s="2" t="s">
        <v>4448</v>
      </c>
      <c r="CE614" s="2" t="s">
        <v>4449</v>
      </c>
    </row>
    <row r="616" customFormat="false" ht="13.5" hidden="false" customHeight="false" outlineLevel="0" collapsed="false">
      <c r="A616" s="1" t="s">
        <v>4450</v>
      </c>
    </row>
    <row r="617" customFormat="false" ht="13.5" hidden="false" customHeight="false" outlineLevel="0" collapsed="false">
      <c r="A617" s="1" t="s">
        <v>4451</v>
      </c>
      <c r="B617" s="2" t="s">
        <v>261</v>
      </c>
      <c r="C617" s="5" t="s">
        <v>4452</v>
      </c>
    </row>
    <row r="618" s="4" customFormat="true" ht="13.5" hidden="false" customHeight="false" outlineLevel="0" collapsed="false">
      <c r="A618" s="18" t="s">
        <v>4453</v>
      </c>
      <c r="B618" s="4" t="s">
        <v>261</v>
      </c>
      <c r="C618" s="13" t="s">
        <v>261</v>
      </c>
      <c r="AP618" s="12"/>
      <c r="AS618" s="12"/>
      <c r="AV618" s="12"/>
      <c r="BA618" s="12"/>
    </row>
    <row r="619" customFormat="false" ht="13.5" hidden="false" customHeight="false" outlineLevel="0" collapsed="false">
      <c r="A619" s="18" t="s">
        <v>4454</v>
      </c>
      <c r="B619" s="4" t="s">
        <v>261</v>
      </c>
      <c r="C619" s="13" t="s">
        <v>261</v>
      </c>
    </row>
    <row r="620" customFormat="false" ht="13.5" hidden="false" customHeight="false" outlineLevel="0" collapsed="false">
      <c r="A620" s="18" t="s">
        <v>4455</v>
      </c>
      <c r="B620" s="4" t="s">
        <v>261</v>
      </c>
      <c r="C620" s="13" t="s">
        <v>261</v>
      </c>
    </row>
    <row r="623" customFormat="false" ht="13.5" hidden="false" customHeight="false" outlineLevel="0" collapsed="false">
      <c r="A623" s="1" t="s">
        <v>4456</v>
      </c>
    </row>
    <row r="624" customFormat="false" ht="13.5" hidden="false" customHeight="false" outlineLevel="0" collapsed="false">
      <c r="A624" s="1" t="s">
        <v>4457</v>
      </c>
    </row>
    <row r="625" customFormat="false" ht="13.5" hidden="false" customHeight="false" outlineLevel="0" collapsed="false">
      <c r="A625" s="1" t="s">
        <v>4458</v>
      </c>
      <c r="D625" s="4"/>
    </row>
    <row r="626" s="4" customFormat="true" ht="13.5" hidden="false" customHeight="false" outlineLevel="0" collapsed="false">
      <c r="A626" s="9" t="s">
        <v>4459</v>
      </c>
      <c r="B626" s="4" t="s">
        <v>4460</v>
      </c>
      <c r="C626" s="4" t="s">
        <v>261</v>
      </c>
      <c r="D626" s="35"/>
      <c r="AP626" s="12"/>
      <c r="AS626" s="12"/>
      <c r="AV626" s="12"/>
      <c r="BA626" s="12"/>
    </row>
    <row r="627" s="4" customFormat="true" ht="13.5" hidden="false" customHeight="false" outlineLevel="0" collapsed="false">
      <c r="A627" s="9" t="s">
        <v>4461</v>
      </c>
      <c r="B627" s="11" t="s">
        <v>4462</v>
      </c>
      <c r="C627" s="4" t="s">
        <v>261</v>
      </c>
      <c r="AP627" s="12"/>
      <c r="AS627" s="12"/>
      <c r="AV627" s="12"/>
      <c r="BA627" s="12"/>
    </row>
    <row r="628" s="4" customFormat="true" ht="13.5" hidden="false" customHeight="false" outlineLevel="0" collapsed="false">
      <c r="A628" s="9" t="s">
        <v>4463</v>
      </c>
      <c r="B628" s="4" t="s">
        <v>4462</v>
      </c>
      <c r="C628" s="4" t="s">
        <v>261</v>
      </c>
      <c r="AP628" s="12"/>
      <c r="AS628" s="12"/>
      <c r="AV628" s="12"/>
      <c r="BA628" s="12"/>
    </row>
    <row r="629" customFormat="false" ht="13.5" hidden="false" customHeight="false" outlineLevel="0" collapsed="false">
      <c r="A629" s="1" t="s">
        <v>4464</v>
      </c>
    </row>
    <row r="630" s="4" customFormat="true" ht="13.5" hidden="false" customHeight="false" outlineLevel="0" collapsed="false">
      <c r="A630" s="9" t="s">
        <v>4465</v>
      </c>
      <c r="B630" s="4" t="s">
        <v>4466</v>
      </c>
      <c r="C630" s="4" t="s">
        <v>261</v>
      </c>
      <c r="AP630" s="12"/>
      <c r="AS630" s="12"/>
      <c r="AV630" s="12"/>
      <c r="BA630" s="12"/>
    </row>
    <row r="631" s="4" customFormat="true" ht="13.5" hidden="false" customHeight="false" outlineLevel="0" collapsed="false">
      <c r="A631" s="9" t="s">
        <v>4467</v>
      </c>
      <c r="B631" s="4" t="s">
        <v>4466</v>
      </c>
      <c r="C631" s="4" t="s">
        <v>261</v>
      </c>
      <c r="AP631" s="12"/>
      <c r="AS631" s="12"/>
      <c r="AV631" s="12"/>
      <c r="BA631" s="12"/>
    </row>
    <row r="632" s="4" customFormat="true" ht="13.5" hidden="false" customHeight="false" outlineLevel="0" collapsed="false">
      <c r="A632" s="9" t="s">
        <v>4468</v>
      </c>
      <c r="B632" s="4" t="s">
        <v>4466</v>
      </c>
      <c r="C632" s="4" t="s">
        <v>261</v>
      </c>
      <c r="AP632" s="12"/>
      <c r="AS632" s="12"/>
      <c r="AV632" s="12"/>
      <c r="BA632" s="12"/>
    </row>
    <row r="634" customFormat="false" ht="13.5" hidden="false" customHeight="false" outlineLevel="0" collapsed="false">
      <c r="A634" s="1" t="s">
        <v>4469</v>
      </c>
    </row>
    <row r="635" customFormat="false" ht="13.5" hidden="false" customHeight="false" outlineLevel="0" collapsed="false">
      <c r="A635" s="1" t="s">
        <v>4470</v>
      </c>
      <c r="C635" s="2" t="s">
        <v>261</v>
      </c>
    </row>
    <row r="636" customFormat="false" ht="13.5" hidden="false" customHeight="false" outlineLevel="0" collapsed="false">
      <c r="A636" s="1" t="s">
        <v>4471</v>
      </c>
      <c r="C636" s="2" t="s">
        <v>261</v>
      </c>
    </row>
    <row r="637" s="4" customFormat="true" ht="13.5" hidden="false" customHeight="false" outlineLevel="0" collapsed="false">
      <c r="A637" s="9" t="s">
        <v>4472</v>
      </c>
      <c r="B637" s="4" t="s">
        <v>4473</v>
      </c>
      <c r="C637" s="4" t="s">
        <v>261</v>
      </c>
      <c r="D637" s="4" t="s">
        <v>4474</v>
      </c>
      <c r="F637" s="4" t="s">
        <v>4475</v>
      </c>
      <c r="H637" s="4" t="s">
        <v>4476</v>
      </c>
      <c r="J637" s="4" t="s">
        <v>4477</v>
      </c>
      <c r="L637" s="4" t="s">
        <v>4478</v>
      </c>
      <c r="N637" s="4" t="s">
        <v>4479</v>
      </c>
      <c r="P637" s="4" t="s">
        <v>4480</v>
      </c>
      <c r="R637" s="4" t="s">
        <v>4481</v>
      </c>
      <c r="T637" s="4" t="s">
        <v>4482</v>
      </c>
      <c r="V637" s="4" t="s">
        <v>4483</v>
      </c>
      <c r="Y637" s="4" t="s">
        <v>4484</v>
      </c>
      <c r="AB637" s="4" t="s">
        <v>4485</v>
      </c>
      <c r="AE637" s="4" t="s">
        <v>4486</v>
      </c>
      <c r="AH637" s="4" t="s">
        <v>4487</v>
      </c>
      <c r="AJ637" s="4" t="s">
        <v>4488</v>
      </c>
      <c r="AL637" s="4" t="s">
        <v>4489</v>
      </c>
      <c r="AN637" s="4" t="s">
        <v>4490</v>
      </c>
      <c r="AP637" s="12" t="s">
        <v>4491</v>
      </c>
      <c r="AS637" s="12" t="s">
        <v>4492</v>
      </c>
      <c r="AV637" s="12" t="s">
        <v>4493</v>
      </c>
      <c r="AY637" s="4" t="s">
        <v>4494</v>
      </c>
      <c r="BA637" s="12" t="s">
        <v>4495</v>
      </c>
      <c r="BF637" s="4" t="s">
        <v>4496</v>
      </c>
      <c r="BH637" s="4" t="s">
        <v>4497</v>
      </c>
      <c r="BJ637" s="4" t="s">
        <v>4498</v>
      </c>
      <c r="BN637" s="4" t="s">
        <v>4499</v>
      </c>
      <c r="BP637" s="4" t="s">
        <v>4500</v>
      </c>
      <c r="BT637" s="4" t="s">
        <v>4501</v>
      </c>
      <c r="BX637" s="4" t="s">
        <v>4502</v>
      </c>
      <c r="BZ637" s="4" t="s">
        <v>4473</v>
      </c>
      <c r="CB637" s="4" t="s">
        <v>4503</v>
      </c>
      <c r="CD637" s="4" t="s">
        <v>4504</v>
      </c>
    </row>
    <row r="638" s="4" customFormat="true" ht="13.5" hidden="false" customHeight="false" outlineLevel="0" collapsed="false">
      <c r="A638" s="9" t="s">
        <v>4505</v>
      </c>
      <c r="B638" s="4" t="s">
        <v>4506</v>
      </c>
      <c r="C638" s="4" t="s">
        <v>261</v>
      </c>
      <c r="D638" s="4" t="s">
        <v>4507</v>
      </c>
      <c r="F638" s="4" t="s">
        <v>4508</v>
      </c>
      <c r="H638" s="4" t="s">
        <v>4509</v>
      </c>
      <c r="J638" s="4" t="s">
        <v>4510</v>
      </c>
      <c r="L638" s="4" t="s">
        <v>4511</v>
      </c>
      <c r="N638" s="4" t="s">
        <v>4512</v>
      </c>
      <c r="P638" s="4" t="s">
        <v>4513</v>
      </c>
      <c r="R638" s="4" t="s">
        <v>4514</v>
      </c>
      <c r="T638" s="4" t="s">
        <v>4515</v>
      </c>
      <c r="V638" s="4" t="s">
        <v>4516</v>
      </c>
      <c r="Y638" s="4" t="s">
        <v>4517</v>
      </c>
      <c r="AB638" s="4" t="s">
        <v>4518</v>
      </c>
      <c r="AE638" s="4" t="s">
        <v>4519</v>
      </c>
      <c r="AH638" s="4" t="s">
        <v>4520</v>
      </c>
      <c r="AJ638" s="4" t="s">
        <v>4521</v>
      </c>
      <c r="AL638" s="4" t="s">
        <v>4522</v>
      </c>
      <c r="AN638" s="4" t="s">
        <v>4523</v>
      </c>
      <c r="AP638" s="12" t="s">
        <v>4524</v>
      </c>
      <c r="AS638" s="12" t="s">
        <v>4525</v>
      </c>
      <c r="AV638" s="12" t="s">
        <v>4526</v>
      </c>
      <c r="AY638" s="4" t="s">
        <v>4527</v>
      </c>
      <c r="BA638" s="12" t="s">
        <v>4528</v>
      </c>
      <c r="BF638" s="4" t="s">
        <v>4529</v>
      </c>
      <c r="BH638" s="4" t="s">
        <v>4530</v>
      </c>
      <c r="BJ638" s="4" t="s">
        <v>4531</v>
      </c>
      <c r="BN638" s="4" t="s">
        <v>4532</v>
      </c>
      <c r="BP638" s="4" t="s">
        <v>4533</v>
      </c>
      <c r="BT638" s="4" t="s">
        <v>4534</v>
      </c>
      <c r="BX638" s="4" t="s">
        <v>4535</v>
      </c>
      <c r="BZ638" s="4" t="s">
        <v>4506</v>
      </c>
      <c r="CB638" s="4" t="s">
        <v>4536</v>
      </c>
      <c r="CD638" s="4" t="s">
        <v>4537</v>
      </c>
    </row>
    <row r="639" s="4" customFormat="true" ht="13.5" hidden="false" customHeight="false" outlineLevel="0" collapsed="false">
      <c r="A639" s="9" t="s">
        <v>4538</v>
      </c>
      <c r="B639" s="4" t="s">
        <v>4473</v>
      </c>
      <c r="C639" s="4" t="s">
        <v>261</v>
      </c>
      <c r="D639" s="4" t="s">
        <v>4474</v>
      </c>
      <c r="F639" s="4" t="s">
        <v>4475</v>
      </c>
      <c r="H639" s="4" t="s">
        <v>4476</v>
      </c>
      <c r="J639" s="4" t="s">
        <v>4477</v>
      </c>
      <c r="L639" s="4" t="s">
        <v>4478</v>
      </c>
      <c r="N639" s="4" t="s">
        <v>4479</v>
      </c>
      <c r="P639" s="4" t="s">
        <v>4480</v>
      </c>
      <c r="R639" s="4" t="s">
        <v>4481</v>
      </c>
      <c r="T639" s="4" t="s">
        <v>4482</v>
      </c>
      <c r="V639" s="4" t="s">
        <v>4483</v>
      </c>
      <c r="Y639" s="4" t="s">
        <v>4484</v>
      </c>
      <c r="AB639" s="4" t="s">
        <v>4485</v>
      </c>
      <c r="AE639" s="4" t="s">
        <v>4486</v>
      </c>
      <c r="AH639" s="4" t="s">
        <v>4487</v>
      </c>
      <c r="AJ639" s="4" t="s">
        <v>4488</v>
      </c>
      <c r="AL639" s="4" t="s">
        <v>4489</v>
      </c>
      <c r="AN639" s="4" t="s">
        <v>4490</v>
      </c>
      <c r="AP639" s="12" t="s">
        <v>4491</v>
      </c>
      <c r="AS639" s="12" t="s">
        <v>4492</v>
      </c>
      <c r="AV639" s="12" t="s">
        <v>4493</v>
      </c>
      <c r="AY639" s="4" t="s">
        <v>4494</v>
      </c>
      <c r="BA639" s="12" t="s">
        <v>4495</v>
      </c>
      <c r="BF639" s="4" t="s">
        <v>4496</v>
      </c>
      <c r="BH639" s="4" t="s">
        <v>4497</v>
      </c>
      <c r="BJ639" s="4" t="s">
        <v>4498</v>
      </c>
      <c r="BN639" s="4" t="s">
        <v>4499</v>
      </c>
      <c r="BP639" s="4" t="s">
        <v>4500</v>
      </c>
      <c r="BT639" s="4" t="s">
        <v>4501</v>
      </c>
      <c r="BX639" s="4" t="s">
        <v>4502</v>
      </c>
      <c r="BZ639" s="4" t="s">
        <v>4473</v>
      </c>
      <c r="CB639" s="4" t="s">
        <v>4503</v>
      </c>
      <c r="CD639" s="4" t="s">
        <v>4504</v>
      </c>
    </row>
    <row r="640" s="4" customFormat="true" ht="13.5" hidden="false" customHeight="false" outlineLevel="0" collapsed="false">
      <c r="A640" s="9" t="s">
        <v>4539</v>
      </c>
      <c r="B640" s="4" t="s">
        <v>4506</v>
      </c>
      <c r="C640" s="4" t="s">
        <v>261</v>
      </c>
      <c r="D640" s="4" t="s">
        <v>4507</v>
      </c>
      <c r="F640" s="4" t="s">
        <v>4508</v>
      </c>
      <c r="H640" s="4" t="s">
        <v>4509</v>
      </c>
      <c r="J640" s="4" t="s">
        <v>4510</v>
      </c>
      <c r="L640" s="4" t="s">
        <v>4511</v>
      </c>
      <c r="N640" s="4" t="s">
        <v>4512</v>
      </c>
      <c r="P640" s="4" t="s">
        <v>4513</v>
      </c>
      <c r="R640" s="4" t="s">
        <v>4514</v>
      </c>
      <c r="T640" s="4" t="s">
        <v>4515</v>
      </c>
      <c r="V640" s="4" t="s">
        <v>4516</v>
      </c>
      <c r="Y640" s="4" t="s">
        <v>4517</v>
      </c>
      <c r="AB640" s="4" t="s">
        <v>4518</v>
      </c>
      <c r="AE640" s="4" t="s">
        <v>4519</v>
      </c>
      <c r="AH640" s="4" t="s">
        <v>4520</v>
      </c>
      <c r="AJ640" s="4" t="s">
        <v>4521</v>
      </c>
      <c r="AL640" s="4" t="s">
        <v>4522</v>
      </c>
      <c r="AN640" s="4" t="s">
        <v>4523</v>
      </c>
      <c r="AP640" s="12" t="s">
        <v>4524</v>
      </c>
      <c r="AS640" s="12" t="s">
        <v>4525</v>
      </c>
      <c r="AV640" s="12" t="s">
        <v>4526</v>
      </c>
      <c r="AY640" s="4" t="s">
        <v>4527</v>
      </c>
      <c r="BA640" s="12" t="s">
        <v>4528</v>
      </c>
      <c r="BF640" s="4" t="s">
        <v>4529</v>
      </c>
      <c r="BH640" s="4" t="s">
        <v>4530</v>
      </c>
      <c r="BJ640" s="4" t="s">
        <v>4531</v>
      </c>
      <c r="BN640" s="4" t="s">
        <v>4532</v>
      </c>
      <c r="BP640" s="4" t="s">
        <v>4533</v>
      </c>
      <c r="BT640" s="4" t="s">
        <v>4534</v>
      </c>
      <c r="BX640" s="4" t="s">
        <v>4535</v>
      </c>
      <c r="BZ640" s="4" t="s">
        <v>4506</v>
      </c>
      <c r="CB640" s="4" t="s">
        <v>4536</v>
      </c>
      <c r="CD640" s="4" t="s">
        <v>4537</v>
      </c>
    </row>
    <row r="642" customFormat="false" ht="13.5" hidden="false" customHeight="false" outlineLevel="0" collapsed="false">
      <c r="A642" s="14" t="s">
        <v>4540</v>
      </c>
    </row>
    <row r="643" customFormat="false" ht="13.5" hidden="false" customHeight="false" outlineLevel="0" collapsed="false">
      <c r="A643" s="14" t="s">
        <v>4541</v>
      </c>
      <c r="B643" s="2" t="s">
        <v>4542</v>
      </c>
      <c r="C643" s="2" t="s">
        <v>261</v>
      </c>
    </row>
    <row r="645" customFormat="false" ht="13.5" hidden="false" customHeight="false" outlineLevel="0" collapsed="false">
      <c r="A645" s="14" t="s">
        <v>4543</v>
      </c>
    </row>
    <row r="646" customFormat="false" ht="13.5" hidden="false" customHeight="false" outlineLevel="0" collapsed="false">
      <c r="A646" s="14" t="s">
        <v>4544</v>
      </c>
      <c r="B646" s="5" t="s">
        <v>4545</v>
      </c>
      <c r="C646" s="2" t="s">
        <v>261</v>
      </c>
    </row>
    <row r="648" customFormat="false" ht="13.5" hidden="false" customHeight="false" outlineLevel="0" collapsed="false">
      <c r="A648" s="1" t="s">
        <v>4546</v>
      </c>
    </row>
    <row r="649" customFormat="false" ht="13.5" hidden="false" customHeight="false" outlineLevel="0" collapsed="false">
      <c r="A649" s="1" t="s">
        <v>4547</v>
      </c>
      <c r="B649" s="2" t="s">
        <v>4548</v>
      </c>
      <c r="C649" s="2" t="s">
        <v>261</v>
      </c>
    </row>
    <row r="650" customFormat="false" ht="13.5" hidden="false" customHeight="false" outlineLevel="0" collapsed="false">
      <c r="A650" s="1" t="s">
        <v>4549</v>
      </c>
      <c r="B650" s="2" t="s">
        <v>4548</v>
      </c>
      <c r="C650" s="2" t="s">
        <v>261</v>
      </c>
    </row>
    <row r="652" customFormat="false" ht="13.5" hidden="false" customHeight="false" outlineLevel="0" collapsed="false">
      <c r="A652" s="14" t="s">
        <v>4550</v>
      </c>
    </row>
    <row r="653" customFormat="false" ht="13.5" hidden="false" customHeight="false" outlineLevel="0" collapsed="false">
      <c r="A653" s="9" t="s">
        <v>4551</v>
      </c>
      <c r="B653" s="5" t="s">
        <v>261</v>
      </c>
      <c r="C653" s="2" t="s">
        <v>261</v>
      </c>
    </row>
    <row r="654" customFormat="false" ht="13.5" hidden="false" customHeight="false" outlineLevel="0" collapsed="false">
      <c r="A654" s="9" t="s">
        <v>4552</v>
      </c>
      <c r="B654" s="5" t="s">
        <v>261</v>
      </c>
      <c r="C654" s="2" t="s">
        <v>261</v>
      </c>
    </row>
    <row r="655" customFormat="false" ht="13.5" hidden="false" customHeight="false" outlineLevel="0" collapsed="false">
      <c r="A655" s="14"/>
      <c r="B655" s="5"/>
    </row>
    <row r="656" customFormat="false" ht="13.5" hidden="false" customHeight="false" outlineLevel="0" collapsed="false">
      <c r="A656" s="1" t="s">
        <v>4553</v>
      </c>
    </row>
    <row r="657" customFormat="false" ht="13.5" hidden="false" customHeight="false" outlineLevel="0" collapsed="false">
      <c r="A657" s="1" t="s">
        <v>4554</v>
      </c>
      <c r="B657" s="2" t="s">
        <v>4555</v>
      </c>
      <c r="C657" s="2" t="s">
        <v>261</v>
      </c>
      <c r="D657" s="2" t="s">
        <v>4556</v>
      </c>
      <c r="F657" s="2" t="s">
        <v>4557</v>
      </c>
      <c r="H657" s="2" t="s">
        <v>4558</v>
      </c>
      <c r="J657" s="2" t="s">
        <v>4559</v>
      </c>
      <c r="L657" s="2" t="s">
        <v>4560</v>
      </c>
      <c r="N657" s="2" t="s">
        <v>4561</v>
      </c>
      <c r="P657" s="2" t="s">
        <v>4562</v>
      </c>
      <c r="R657" s="2" t="s">
        <v>4563</v>
      </c>
      <c r="T657" s="2" t="s">
        <v>4564</v>
      </c>
      <c r="AH657" s="2" t="s">
        <v>4565</v>
      </c>
      <c r="AJ657" s="2" t="s">
        <v>4566</v>
      </c>
      <c r="AL657" s="2" t="s">
        <v>4567</v>
      </c>
      <c r="AN657" s="2" t="s">
        <v>4568</v>
      </c>
      <c r="AP657" s="3" t="s">
        <v>4569</v>
      </c>
      <c r="AS657" s="3" t="s">
        <v>4570</v>
      </c>
      <c r="AV657" s="3" t="s">
        <v>4571</v>
      </c>
      <c r="AY657" s="2" t="s">
        <v>4572</v>
      </c>
      <c r="BA657" s="3" t="s">
        <v>4573</v>
      </c>
      <c r="BN657" s="2" t="s">
        <v>4574</v>
      </c>
      <c r="BP657" s="2" t="s">
        <v>4575</v>
      </c>
      <c r="BT657" s="2" t="s">
        <v>4576</v>
      </c>
      <c r="BX657" s="2" t="s">
        <v>4577</v>
      </c>
      <c r="BZ657" s="2" t="s">
        <v>4555</v>
      </c>
      <c r="CB657" s="2" t="s">
        <v>4578</v>
      </c>
      <c r="CD657" s="2" t="s">
        <v>4579</v>
      </c>
    </row>
    <row r="658" customFormat="false" ht="13.5" hidden="false" customHeight="false" outlineLevel="0" collapsed="false">
      <c r="A658" s="14" t="s">
        <v>4580</v>
      </c>
      <c r="B658" s="2" t="s">
        <v>4581</v>
      </c>
      <c r="C658" s="2" t="s">
        <v>261</v>
      </c>
      <c r="D658" s="2" t="s">
        <v>4582</v>
      </c>
      <c r="F658" s="2" t="s">
        <v>4583</v>
      </c>
      <c r="H658" s="2" t="s">
        <v>4584</v>
      </c>
      <c r="J658" s="2" t="s">
        <v>4585</v>
      </c>
      <c r="L658" s="2" t="s">
        <v>4586</v>
      </c>
      <c r="N658" s="2" t="s">
        <v>4587</v>
      </c>
      <c r="P658" s="2" t="s">
        <v>4588</v>
      </c>
      <c r="R658" s="2" t="s">
        <v>4589</v>
      </c>
      <c r="T658" s="2" t="s">
        <v>4590</v>
      </c>
      <c r="AH658" s="2" t="s">
        <v>4591</v>
      </c>
      <c r="AJ658" s="2" t="s">
        <v>4592</v>
      </c>
      <c r="AL658" s="2" t="s">
        <v>4593</v>
      </c>
      <c r="AN658" s="2" t="s">
        <v>4594</v>
      </c>
      <c r="AP658" s="3" t="s">
        <v>4595</v>
      </c>
      <c r="AS658" s="3" t="s">
        <v>4596</v>
      </c>
      <c r="AV658" s="3" t="s">
        <v>4597</v>
      </c>
      <c r="AY658" s="2" t="s">
        <v>4598</v>
      </c>
      <c r="BA658" s="3" t="s">
        <v>4599</v>
      </c>
      <c r="BN658" s="2" t="s">
        <v>4600</v>
      </c>
      <c r="BP658" s="2" t="s">
        <v>4601</v>
      </c>
      <c r="BT658" s="2" t="s">
        <v>4602</v>
      </c>
      <c r="BX658" s="2" t="s">
        <v>4603</v>
      </c>
      <c r="BZ658" s="2" t="s">
        <v>4581</v>
      </c>
      <c r="CB658" s="2" t="s">
        <v>4604</v>
      </c>
      <c r="CD658" s="2" t="s">
        <v>4605</v>
      </c>
    </row>
    <row r="659" customFormat="false" ht="13.5" hidden="false" customHeight="false" outlineLevel="0" collapsed="false">
      <c r="A659" s="14" t="s">
        <v>4606</v>
      </c>
      <c r="B659" s="5" t="s">
        <v>4607</v>
      </c>
      <c r="C659" s="2" t="s">
        <v>261</v>
      </c>
    </row>
    <row r="660" customFormat="false" ht="13.5" hidden="false" customHeight="false" outlineLevel="0" collapsed="false">
      <c r="A660" s="14" t="s">
        <v>4608</v>
      </c>
      <c r="B660" s="2" t="s">
        <v>4607</v>
      </c>
      <c r="C660" s="2" t="s">
        <v>261</v>
      </c>
    </row>
    <row r="661" customFormat="false" ht="13.5" hidden="false" customHeight="false" outlineLevel="0" collapsed="false">
      <c r="A661" s="14" t="s">
        <v>4609</v>
      </c>
      <c r="B661" s="5" t="s">
        <v>4610</v>
      </c>
      <c r="C661" s="2" t="s">
        <v>261</v>
      </c>
    </row>
    <row r="662" customFormat="false" ht="13.5" hidden="false" customHeight="false" outlineLevel="0" collapsed="false">
      <c r="A662" s="14" t="s">
        <v>4611</v>
      </c>
      <c r="B662" s="5" t="s">
        <v>4610</v>
      </c>
      <c r="C662" s="2" t="s">
        <v>261</v>
      </c>
    </row>
    <row r="663" customFormat="false" ht="13.5" hidden="false" customHeight="false" outlineLevel="0" collapsed="false">
      <c r="A663" s="28" t="s">
        <v>4612</v>
      </c>
      <c r="B663" s="4" t="s">
        <v>4613</v>
      </c>
      <c r="C663" s="2" t="s">
        <v>261</v>
      </c>
      <c r="D663" s="2" t="s">
        <v>4614</v>
      </c>
      <c r="F663" s="2" t="s">
        <v>4615</v>
      </c>
      <c r="H663" s="2" t="s">
        <v>4616</v>
      </c>
      <c r="J663" s="2" t="s">
        <v>4617</v>
      </c>
      <c r="L663" s="2" t="s">
        <v>4618</v>
      </c>
      <c r="N663" s="2" t="s">
        <v>4619</v>
      </c>
      <c r="P663" s="4" t="s">
        <v>4620</v>
      </c>
      <c r="R663" s="2" t="s">
        <v>4621</v>
      </c>
      <c r="T663" s="2" t="s">
        <v>4622</v>
      </c>
      <c r="V663" s="2" t="s">
        <v>4623</v>
      </c>
      <c r="W663" s="2" t="s">
        <v>4623</v>
      </c>
      <c r="Y663" s="2" t="s">
        <v>4624</v>
      </c>
      <c r="Z663" s="2" t="s">
        <v>4624</v>
      </c>
      <c r="AB663" s="2" t="s">
        <v>4625</v>
      </c>
      <c r="AC663" s="2" t="s">
        <v>4625</v>
      </c>
      <c r="AE663" s="2" t="s">
        <v>4626</v>
      </c>
      <c r="AF663" s="2" t="s">
        <v>4626</v>
      </c>
      <c r="AH663" s="2" t="s">
        <v>4627</v>
      </c>
      <c r="AJ663" s="2" t="s">
        <v>4628</v>
      </c>
      <c r="AL663" s="2" t="s">
        <v>4629</v>
      </c>
      <c r="AN663" s="2" t="s">
        <v>4630</v>
      </c>
      <c r="AP663" s="3" t="s">
        <v>4631</v>
      </c>
      <c r="AQ663" s="5" t="s">
        <v>4631</v>
      </c>
      <c r="AS663" s="3" t="s">
        <v>4632</v>
      </c>
      <c r="AT663" s="5" t="s">
        <v>4632</v>
      </c>
      <c r="AV663" s="3" t="s">
        <v>4633</v>
      </c>
      <c r="AW663" s="5" t="s">
        <v>4633</v>
      </c>
      <c r="AY663" s="2" t="s">
        <v>4634</v>
      </c>
      <c r="BA663" s="3" t="s">
        <v>4635</v>
      </c>
      <c r="BB663" s="5" t="s">
        <v>4635</v>
      </c>
      <c r="BF663" s="4" t="s">
        <v>4636</v>
      </c>
      <c r="BH663" s="4" t="s">
        <v>4637</v>
      </c>
      <c r="BJ663" s="4" t="s">
        <v>4638</v>
      </c>
      <c r="BN663" s="2" t="s">
        <v>4639</v>
      </c>
      <c r="BP663" s="2" t="s">
        <v>4640</v>
      </c>
      <c r="BT663" s="2" t="s">
        <v>4641</v>
      </c>
      <c r="BX663" s="2" t="s">
        <v>4642</v>
      </c>
      <c r="BZ663" s="2" t="s">
        <v>4613</v>
      </c>
      <c r="CB663" s="2" t="s">
        <v>4643</v>
      </c>
      <c r="CD663" s="5" t="s">
        <v>4644</v>
      </c>
      <c r="CF663" s="2" t="n">
        <v>1</v>
      </c>
      <c r="CG663" s="11" t="s">
        <v>4612</v>
      </c>
      <c r="CH663" s="11" t="n">
        <v>1</v>
      </c>
    </row>
    <row r="664" customFormat="false" ht="13.5" hidden="false" customHeight="false" outlineLevel="0" collapsed="false">
      <c r="A664" s="28" t="s">
        <v>4645</v>
      </c>
      <c r="B664" s="4" t="s">
        <v>4646</v>
      </c>
      <c r="C664" s="2" t="s">
        <v>261</v>
      </c>
      <c r="D664" s="2" t="s">
        <v>4647</v>
      </c>
      <c r="F664" s="2" t="s">
        <v>4648</v>
      </c>
      <c r="H664" s="2" t="s">
        <v>4649</v>
      </c>
      <c r="J664" s="2" t="s">
        <v>4650</v>
      </c>
      <c r="L664" s="2" t="s">
        <v>4651</v>
      </c>
      <c r="N664" s="2" t="s">
        <v>4652</v>
      </c>
      <c r="P664" s="4" t="s">
        <v>4653</v>
      </c>
      <c r="R664" s="2" t="s">
        <v>4654</v>
      </c>
      <c r="T664" s="2" t="s">
        <v>4655</v>
      </c>
      <c r="V664" s="2" t="s">
        <v>4656</v>
      </c>
      <c r="W664" s="2" t="s">
        <v>4656</v>
      </c>
      <c r="Y664" s="2" t="s">
        <v>4657</v>
      </c>
      <c r="Z664" s="2" t="s">
        <v>4657</v>
      </c>
      <c r="AB664" s="2" t="s">
        <v>4658</v>
      </c>
      <c r="AC664" s="2" t="s">
        <v>4658</v>
      </c>
      <c r="AE664" s="2" t="s">
        <v>4659</v>
      </c>
      <c r="AF664" s="2" t="s">
        <v>4659</v>
      </c>
      <c r="AH664" s="2" t="s">
        <v>4660</v>
      </c>
      <c r="AJ664" s="2" t="s">
        <v>4661</v>
      </c>
      <c r="AL664" s="2" t="s">
        <v>4662</v>
      </c>
      <c r="AN664" s="2" t="s">
        <v>4663</v>
      </c>
      <c r="AP664" s="3" t="s">
        <v>4664</v>
      </c>
      <c r="AQ664" s="5" t="s">
        <v>4664</v>
      </c>
      <c r="AS664" s="3" t="s">
        <v>4665</v>
      </c>
      <c r="AT664" s="5" t="s">
        <v>4665</v>
      </c>
      <c r="AV664" s="3" t="s">
        <v>4666</v>
      </c>
      <c r="AW664" s="5" t="s">
        <v>4666</v>
      </c>
      <c r="AY664" s="2" t="s">
        <v>4667</v>
      </c>
      <c r="BA664" s="3" t="s">
        <v>4668</v>
      </c>
      <c r="BB664" s="5" t="s">
        <v>4668</v>
      </c>
      <c r="BF664" s="4" t="s">
        <v>4669</v>
      </c>
      <c r="BH664" s="4" t="s">
        <v>4670</v>
      </c>
      <c r="BJ664" s="4" t="s">
        <v>4671</v>
      </c>
      <c r="BN664" s="2" t="s">
        <v>4672</v>
      </c>
      <c r="BP664" s="2" t="s">
        <v>4673</v>
      </c>
      <c r="BT664" s="2" t="s">
        <v>4674</v>
      </c>
      <c r="BX664" s="2" t="s">
        <v>4675</v>
      </c>
      <c r="BZ664" s="2" t="s">
        <v>4646</v>
      </c>
      <c r="CB664" s="2" t="s">
        <v>4676</v>
      </c>
      <c r="CD664" s="2" t="s">
        <v>4677</v>
      </c>
      <c r="CF664" s="2" t="n">
        <v>1</v>
      </c>
      <c r="CG664" s="11" t="s">
        <v>4645</v>
      </c>
      <c r="CH664" s="11" t="n">
        <v>1</v>
      </c>
    </row>
    <row r="665" customFormat="false" ht="13.5" hidden="false" customHeight="false" outlineLevel="0" collapsed="false">
      <c r="A665" s="29" t="s">
        <v>4678</v>
      </c>
      <c r="B665" s="4" t="s">
        <v>4614</v>
      </c>
      <c r="C665" s="2" t="s">
        <v>261</v>
      </c>
      <c r="P665" s="4"/>
      <c r="BF665" s="4"/>
      <c r="BH665" s="4"/>
      <c r="BJ665" s="4"/>
      <c r="CF665" s="2" t="n">
        <v>1</v>
      </c>
      <c r="CG665" s="11" t="s">
        <v>4612</v>
      </c>
      <c r="CH665" s="11" t="n">
        <v>2</v>
      </c>
    </row>
    <row r="666" customFormat="false" ht="13.5" hidden="false" customHeight="false" outlineLevel="0" collapsed="false">
      <c r="A666" s="29" t="s">
        <v>4679</v>
      </c>
      <c r="B666" s="4" t="s">
        <v>4647</v>
      </c>
      <c r="C666" s="2" t="s">
        <v>261</v>
      </c>
      <c r="P666" s="4"/>
      <c r="BF666" s="4"/>
      <c r="BH666" s="4"/>
      <c r="BJ666" s="4"/>
      <c r="CF666" s="2" t="n">
        <v>1</v>
      </c>
      <c r="CG666" s="11" t="s">
        <v>4645</v>
      </c>
      <c r="CH666" s="11" t="n">
        <v>2</v>
      </c>
    </row>
    <row r="667" customFormat="false" ht="13.5" hidden="false" customHeight="false" outlineLevel="0" collapsed="false">
      <c r="A667" s="1" t="s">
        <v>4680</v>
      </c>
      <c r="B667" s="2" t="s">
        <v>4613</v>
      </c>
      <c r="C667" s="2" t="s">
        <v>261</v>
      </c>
      <c r="D667" s="2" t="s">
        <v>4614</v>
      </c>
      <c r="F667" s="2" t="s">
        <v>4615</v>
      </c>
      <c r="H667" s="2" t="s">
        <v>4616</v>
      </c>
      <c r="J667" s="2" t="s">
        <v>4617</v>
      </c>
      <c r="L667" s="2" t="s">
        <v>4618</v>
      </c>
      <c r="N667" s="2" t="s">
        <v>4619</v>
      </c>
      <c r="P667" s="2" t="s">
        <v>4620</v>
      </c>
      <c r="R667" s="2" t="s">
        <v>4621</v>
      </c>
      <c r="T667" s="2" t="s">
        <v>4622</v>
      </c>
      <c r="V667" s="2" t="s">
        <v>4623</v>
      </c>
      <c r="W667" s="2" t="s">
        <v>4623</v>
      </c>
      <c r="Y667" s="2" t="s">
        <v>4624</v>
      </c>
      <c r="Z667" s="2" t="s">
        <v>4624</v>
      </c>
      <c r="AB667" s="2" t="s">
        <v>4625</v>
      </c>
      <c r="AC667" s="2" t="s">
        <v>4625</v>
      </c>
      <c r="AE667" s="2" t="s">
        <v>4626</v>
      </c>
      <c r="AF667" s="2" t="s">
        <v>4626</v>
      </c>
      <c r="AH667" s="2" t="s">
        <v>4627</v>
      </c>
      <c r="AJ667" s="2" t="s">
        <v>4628</v>
      </c>
      <c r="AL667" s="2" t="s">
        <v>4629</v>
      </c>
      <c r="AN667" s="2" t="s">
        <v>4630</v>
      </c>
      <c r="AP667" s="3" t="s">
        <v>4631</v>
      </c>
      <c r="AQ667" s="5" t="s">
        <v>4631</v>
      </c>
      <c r="AS667" s="3" t="s">
        <v>4632</v>
      </c>
      <c r="AT667" s="5" t="s">
        <v>4632</v>
      </c>
      <c r="AV667" s="3" t="s">
        <v>4633</v>
      </c>
      <c r="AW667" s="5" t="s">
        <v>4633</v>
      </c>
      <c r="AY667" s="2" t="s">
        <v>4634</v>
      </c>
      <c r="BA667" s="3" t="s">
        <v>4635</v>
      </c>
      <c r="BB667" s="5" t="s">
        <v>4635</v>
      </c>
      <c r="BF667" s="2" t="s">
        <v>4636</v>
      </c>
      <c r="BH667" s="2" t="s">
        <v>4637</v>
      </c>
      <c r="BJ667" s="2" t="s">
        <v>4638</v>
      </c>
      <c r="BN667" s="2" t="s">
        <v>4639</v>
      </c>
      <c r="BP667" s="2" t="s">
        <v>4640</v>
      </c>
      <c r="BT667" s="2" t="s">
        <v>4641</v>
      </c>
      <c r="BX667" s="2" t="s">
        <v>4642</v>
      </c>
      <c r="BZ667" s="2" t="s">
        <v>4613</v>
      </c>
      <c r="CB667" s="2" t="s">
        <v>4643</v>
      </c>
      <c r="CD667" s="2" t="s">
        <v>4644</v>
      </c>
    </row>
    <row r="668" customFormat="false" ht="13.5" hidden="false" customHeight="false" outlineLevel="0" collapsed="false">
      <c r="A668" s="1" t="s">
        <v>4681</v>
      </c>
      <c r="B668" s="2" t="s">
        <v>4646</v>
      </c>
      <c r="C668" s="2" t="s">
        <v>261</v>
      </c>
      <c r="D668" s="2" t="s">
        <v>4647</v>
      </c>
      <c r="F668" s="2" t="s">
        <v>4648</v>
      </c>
      <c r="H668" s="2" t="s">
        <v>4649</v>
      </c>
      <c r="J668" s="2" t="s">
        <v>4650</v>
      </c>
      <c r="L668" s="2" t="s">
        <v>4651</v>
      </c>
      <c r="N668" s="2" t="s">
        <v>4652</v>
      </c>
      <c r="P668" s="2" t="s">
        <v>4653</v>
      </c>
      <c r="R668" s="2" t="s">
        <v>4654</v>
      </c>
      <c r="T668" s="2" t="s">
        <v>4655</v>
      </c>
      <c r="V668" s="2" t="s">
        <v>4656</v>
      </c>
      <c r="W668" s="2" t="s">
        <v>4656</v>
      </c>
      <c r="Y668" s="2" t="s">
        <v>4657</v>
      </c>
      <c r="Z668" s="2" t="s">
        <v>4657</v>
      </c>
      <c r="AB668" s="2" t="s">
        <v>4658</v>
      </c>
      <c r="AC668" s="2" t="s">
        <v>4658</v>
      </c>
      <c r="AE668" s="2" t="s">
        <v>4659</v>
      </c>
      <c r="AF668" s="2" t="s">
        <v>4659</v>
      </c>
      <c r="AH668" s="2" t="s">
        <v>4660</v>
      </c>
      <c r="AJ668" s="2" t="s">
        <v>4661</v>
      </c>
      <c r="AL668" s="2" t="s">
        <v>4662</v>
      </c>
      <c r="AN668" s="2" t="s">
        <v>4663</v>
      </c>
      <c r="AP668" s="3" t="s">
        <v>4664</v>
      </c>
      <c r="AQ668" s="5" t="s">
        <v>4664</v>
      </c>
      <c r="AS668" s="3" t="s">
        <v>4665</v>
      </c>
      <c r="AT668" s="5" t="s">
        <v>4665</v>
      </c>
      <c r="AV668" s="3" t="s">
        <v>4666</v>
      </c>
      <c r="AW668" s="5" t="s">
        <v>4666</v>
      </c>
      <c r="AY668" s="2" t="s">
        <v>4667</v>
      </c>
      <c r="BA668" s="3" t="s">
        <v>4668</v>
      </c>
      <c r="BB668" s="5" t="s">
        <v>4668</v>
      </c>
      <c r="BF668" s="2" t="s">
        <v>4669</v>
      </c>
      <c r="BH668" s="2" t="s">
        <v>4670</v>
      </c>
      <c r="BJ668" s="2" t="s">
        <v>4671</v>
      </c>
      <c r="BN668" s="2" t="s">
        <v>4672</v>
      </c>
      <c r="BP668" s="2" t="s">
        <v>4673</v>
      </c>
      <c r="BT668" s="2" t="s">
        <v>4674</v>
      </c>
      <c r="BX668" s="2" t="s">
        <v>4675</v>
      </c>
      <c r="BZ668" s="2" t="s">
        <v>4646</v>
      </c>
      <c r="CB668" s="2" t="s">
        <v>4676</v>
      </c>
      <c r="CD668" s="2" t="s">
        <v>4677</v>
      </c>
    </row>
    <row r="669" customFormat="false" ht="13.5" hidden="false" customHeight="false" outlineLevel="0" collapsed="false">
      <c r="A669" s="1" t="s">
        <v>4682</v>
      </c>
      <c r="B669" s="4" t="s">
        <v>4683</v>
      </c>
      <c r="C669" s="2" t="s">
        <v>261</v>
      </c>
      <c r="D669" s="2" t="s">
        <v>4684</v>
      </c>
      <c r="F669" s="2" t="s">
        <v>4685</v>
      </c>
      <c r="H669" s="2" t="s">
        <v>4686</v>
      </c>
      <c r="J669" s="2" t="s">
        <v>4687</v>
      </c>
      <c r="L669" s="2" t="s">
        <v>4688</v>
      </c>
      <c r="N669" s="2" t="s">
        <v>4689</v>
      </c>
      <c r="P669" s="2" t="s">
        <v>4690</v>
      </c>
      <c r="R669" s="2" t="s">
        <v>4683</v>
      </c>
      <c r="T669" s="2" t="s">
        <v>4683</v>
      </c>
      <c r="AH669" s="2" t="s">
        <v>4683</v>
      </c>
      <c r="AJ669" s="2" t="s">
        <v>4683</v>
      </c>
      <c r="AL669" s="2" t="s">
        <v>4691</v>
      </c>
      <c r="AN669" s="2" t="s">
        <v>4692</v>
      </c>
      <c r="AP669" s="3" t="s">
        <v>4693</v>
      </c>
      <c r="AS669" s="3" t="s">
        <v>4683</v>
      </c>
      <c r="AV669" s="3" t="s">
        <v>4683</v>
      </c>
      <c r="AY669" s="2" t="s">
        <v>4683</v>
      </c>
      <c r="BA669" s="3" t="s">
        <v>4683</v>
      </c>
      <c r="BN669" s="2" t="s">
        <v>4694</v>
      </c>
      <c r="BP669" s="2" t="s">
        <v>4695</v>
      </c>
      <c r="BT669" s="2" t="s">
        <v>4683</v>
      </c>
      <c r="BX669" s="2" t="s">
        <v>4696</v>
      </c>
      <c r="BZ669" s="2" t="s">
        <v>4683</v>
      </c>
      <c r="CB669" s="2" t="s">
        <v>4697</v>
      </c>
      <c r="CD669" s="2" t="s">
        <v>4698</v>
      </c>
    </row>
    <row r="670" customFormat="false" ht="13.5" hidden="false" customHeight="false" outlineLevel="0" collapsed="false">
      <c r="A670" s="1" t="s">
        <v>4699</v>
      </c>
      <c r="B670" s="4" t="s">
        <v>4700</v>
      </c>
      <c r="C670" s="2" t="s">
        <v>261</v>
      </c>
      <c r="D670" s="2" t="s">
        <v>4701</v>
      </c>
      <c r="F670" s="2" t="s">
        <v>4702</v>
      </c>
      <c r="H670" s="2" t="s">
        <v>4703</v>
      </c>
      <c r="J670" s="2" t="s">
        <v>4704</v>
      </c>
      <c r="L670" s="2" t="s">
        <v>4705</v>
      </c>
      <c r="N670" s="2" t="s">
        <v>4706</v>
      </c>
      <c r="P670" s="2" t="s">
        <v>4707</v>
      </c>
      <c r="R670" s="2" t="s">
        <v>4700</v>
      </c>
      <c r="T670" s="2" t="s">
        <v>4700</v>
      </c>
      <c r="AH670" s="2" t="s">
        <v>4700</v>
      </c>
      <c r="AJ670" s="2" t="s">
        <v>4700</v>
      </c>
      <c r="AL670" s="2" t="s">
        <v>4708</v>
      </c>
      <c r="AN670" s="2" t="s">
        <v>4709</v>
      </c>
      <c r="AP670" s="3" t="s">
        <v>4710</v>
      </c>
      <c r="AS670" s="3" t="s">
        <v>4700</v>
      </c>
      <c r="AV670" s="3" t="s">
        <v>4700</v>
      </c>
      <c r="AY670" s="2" t="s">
        <v>4700</v>
      </c>
      <c r="BA670" s="3" t="s">
        <v>4700</v>
      </c>
      <c r="BN670" s="2" t="s">
        <v>4711</v>
      </c>
      <c r="BP670" s="2" t="s">
        <v>4712</v>
      </c>
      <c r="BT670" s="2" t="s">
        <v>4700</v>
      </c>
      <c r="BX670" s="2" t="s">
        <v>4713</v>
      </c>
      <c r="BZ670" s="2" t="s">
        <v>4700</v>
      </c>
      <c r="CB670" s="2" t="s">
        <v>4714</v>
      </c>
      <c r="CD670" s="2" t="s">
        <v>4715</v>
      </c>
    </row>
    <row r="671" customFormat="false" ht="13.5" hidden="false" customHeight="false" outlineLevel="0" collapsed="false">
      <c r="A671" s="1" t="s">
        <v>4716</v>
      </c>
      <c r="B671" s="2" t="s">
        <v>4717</v>
      </c>
      <c r="C671" s="2" t="s">
        <v>261</v>
      </c>
      <c r="CB671" s="2" t="s">
        <v>4718</v>
      </c>
    </row>
    <row r="672" customFormat="false" ht="13.5" hidden="false" customHeight="false" outlineLevel="0" collapsed="false">
      <c r="A672" s="1" t="s">
        <v>4719</v>
      </c>
      <c r="B672" s="2" t="s">
        <v>261</v>
      </c>
      <c r="C672" s="2" t="s">
        <v>261</v>
      </c>
      <c r="CB672" s="2" t="s">
        <v>4720</v>
      </c>
    </row>
    <row r="673" customFormat="false" ht="13.5" hidden="false" customHeight="false" outlineLevel="0" collapsed="false">
      <c r="A673" s="1" t="s">
        <v>4721</v>
      </c>
      <c r="B673" s="2" t="s">
        <v>4722</v>
      </c>
      <c r="C673" s="2" t="s">
        <v>261</v>
      </c>
    </row>
    <row r="674" customFormat="false" ht="13.5" hidden="false" customHeight="false" outlineLevel="0" collapsed="false">
      <c r="A674" s="1" t="s">
        <v>4723</v>
      </c>
      <c r="B674" s="2" t="s">
        <v>4724</v>
      </c>
      <c r="C674" s="2" t="s">
        <v>261</v>
      </c>
    </row>
    <row r="675" customFormat="false" ht="13.5" hidden="false" customHeight="false" outlineLevel="0" collapsed="false">
      <c r="A675" s="1" t="s">
        <v>4725</v>
      </c>
      <c r="B675" s="5" t="s">
        <v>4726</v>
      </c>
      <c r="C675" s="2" t="s">
        <v>261</v>
      </c>
      <c r="D675" s="2" t="s">
        <v>4727</v>
      </c>
      <c r="F675" s="2" t="s">
        <v>4728</v>
      </c>
      <c r="H675" s="2" t="s">
        <v>4729</v>
      </c>
      <c r="J675" s="2" t="s">
        <v>4730</v>
      </c>
      <c r="L675" s="2" t="s">
        <v>4731</v>
      </c>
      <c r="N675" s="2" t="s">
        <v>4732</v>
      </c>
      <c r="P675" s="2" t="s">
        <v>4733</v>
      </c>
      <c r="R675" s="2" t="s">
        <v>4726</v>
      </c>
      <c r="T675" s="2" t="s">
        <v>4726</v>
      </c>
      <c r="AH675" s="2" t="s">
        <v>4734</v>
      </c>
      <c r="AJ675" s="2" t="s">
        <v>4735</v>
      </c>
      <c r="AL675" s="2" t="s">
        <v>4736</v>
      </c>
      <c r="AN675" s="2" t="s">
        <v>4737</v>
      </c>
      <c r="AP675" s="3" t="s">
        <v>4738</v>
      </c>
      <c r="AS675" s="3" t="s">
        <v>4739</v>
      </c>
      <c r="AV675" s="3" t="s">
        <v>4740</v>
      </c>
      <c r="AY675" s="2" t="s">
        <v>4726</v>
      </c>
      <c r="BA675" s="3" t="s">
        <v>4726</v>
      </c>
      <c r="BN675" s="2" t="s">
        <v>4741</v>
      </c>
      <c r="BP675" s="2" t="s">
        <v>4742</v>
      </c>
      <c r="BT675" s="2" t="s">
        <v>4726</v>
      </c>
      <c r="BX675" s="2" t="s">
        <v>4743</v>
      </c>
      <c r="BZ675" s="2" t="s">
        <v>4726</v>
      </c>
      <c r="CB675" s="2" t="s">
        <v>4744</v>
      </c>
      <c r="CD675" s="2" t="s">
        <v>4745</v>
      </c>
    </row>
    <row r="676" customFormat="false" ht="13.5" hidden="false" customHeight="false" outlineLevel="0" collapsed="false">
      <c r="A676" s="1" t="s">
        <v>4746</v>
      </c>
      <c r="B676" s="2" t="s">
        <v>4747</v>
      </c>
      <c r="C676" s="2" t="s">
        <v>261</v>
      </c>
      <c r="D676" s="2" t="s">
        <v>4748</v>
      </c>
      <c r="F676" s="2" t="s">
        <v>4749</v>
      </c>
      <c r="H676" s="2" t="s">
        <v>4750</v>
      </c>
      <c r="J676" s="2" t="s">
        <v>4751</v>
      </c>
      <c r="L676" s="2" t="s">
        <v>4752</v>
      </c>
      <c r="N676" s="2" t="s">
        <v>4753</v>
      </c>
      <c r="P676" s="2" t="s">
        <v>4754</v>
      </c>
      <c r="R676" s="2" t="s">
        <v>4747</v>
      </c>
      <c r="T676" s="2" t="s">
        <v>4747</v>
      </c>
      <c r="AH676" s="2" t="s">
        <v>4755</v>
      </c>
      <c r="AJ676" s="2" t="s">
        <v>4756</v>
      </c>
      <c r="AL676" s="2" t="s">
        <v>4757</v>
      </c>
      <c r="AN676" s="2" t="s">
        <v>4758</v>
      </c>
      <c r="AP676" s="3" t="s">
        <v>4759</v>
      </c>
      <c r="AS676" s="3" t="s">
        <v>4760</v>
      </c>
      <c r="AV676" s="3" t="s">
        <v>4761</v>
      </c>
      <c r="AY676" s="2" t="s">
        <v>4747</v>
      </c>
      <c r="BA676" s="3" t="s">
        <v>4747</v>
      </c>
      <c r="BN676" s="2" t="s">
        <v>4762</v>
      </c>
      <c r="BP676" s="2" t="s">
        <v>4763</v>
      </c>
      <c r="BT676" s="2" t="s">
        <v>4747</v>
      </c>
      <c r="BX676" s="2" t="s">
        <v>4764</v>
      </c>
      <c r="BZ676" s="2" t="s">
        <v>4747</v>
      </c>
      <c r="CB676" s="2" t="s">
        <v>4765</v>
      </c>
      <c r="CD676" s="2" t="s">
        <v>4766</v>
      </c>
    </row>
    <row r="677" customFormat="false" ht="13.5" hidden="false" customHeight="false" outlineLevel="0" collapsed="false">
      <c r="A677" s="1" t="s">
        <v>4767</v>
      </c>
      <c r="B677" s="2" t="s">
        <v>4768</v>
      </c>
      <c r="C677" s="2" t="s">
        <v>261</v>
      </c>
    </row>
    <row r="678" customFormat="false" ht="13.5" hidden="false" customHeight="false" outlineLevel="0" collapsed="false">
      <c r="A678" s="1" t="s">
        <v>4769</v>
      </c>
      <c r="B678" s="2" t="s">
        <v>4770</v>
      </c>
      <c r="C678" s="2" t="s">
        <v>261</v>
      </c>
    </row>
    <row r="679" customFormat="false" ht="13.5" hidden="false" customHeight="false" outlineLevel="0" collapsed="false">
      <c r="A679" s="1" t="s">
        <v>4771</v>
      </c>
      <c r="B679" s="2" t="s">
        <v>4772</v>
      </c>
      <c r="C679" s="2" t="s">
        <v>261</v>
      </c>
    </row>
    <row r="680" customFormat="false" ht="13.5" hidden="false" customHeight="false" outlineLevel="0" collapsed="false">
      <c r="A680" s="1" t="s">
        <v>4773</v>
      </c>
      <c r="B680" s="2" t="s">
        <v>4772</v>
      </c>
      <c r="C680" s="2" t="s">
        <v>261</v>
      </c>
    </row>
    <row r="681" customFormat="false" ht="13.5" hidden="false" customHeight="false" outlineLevel="0" collapsed="false">
      <c r="A681" s="1" t="s">
        <v>4774</v>
      </c>
      <c r="B681" s="5" t="s">
        <v>4775</v>
      </c>
      <c r="C681" s="2" t="s">
        <v>261</v>
      </c>
    </row>
    <row r="682" customFormat="false" ht="13.5" hidden="false" customHeight="false" outlineLevel="0" collapsed="false">
      <c r="A682" s="1" t="s">
        <v>4776</v>
      </c>
      <c r="B682" s="5" t="s">
        <v>4777</v>
      </c>
      <c r="C682" s="2" t="s">
        <v>261</v>
      </c>
    </row>
    <row r="683" customFormat="false" ht="13.5" hidden="false" customHeight="false" outlineLevel="0" collapsed="false">
      <c r="A683" s="1" t="s">
        <v>4778</v>
      </c>
      <c r="B683" s="2" t="s">
        <v>4779</v>
      </c>
      <c r="C683" s="2" t="s">
        <v>261</v>
      </c>
    </row>
    <row r="684" customFormat="false" ht="13.5" hidden="false" customHeight="false" outlineLevel="0" collapsed="false">
      <c r="A684" s="1" t="s">
        <v>4780</v>
      </c>
      <c r="B684" s="2" t="s">
        <v>4772</v>
      </c>
      <c r="C684" s="2" t="s">
        <v>261</v>
      </c>
    </row>
    <row r="685" customFormat="false" ht="13.5" hidden="false" customHeight="false" outlineLevel="0" collapsed="false">
      <c r="A685" s="1" t="s">
        <v>4781</v>
      </c>
      <c r="B685" s="2" t="s">
        <v>4782</v>
      </c>
      <c r="C685" s="2" t="s">
        <v>261</v>
      </c>
      <c r="CB685" s="2" t="s">
        <v>4783</v>
      </c>
    </row>
    <row r="686" customFormat="false" ht="13.5" hidden="false" customHeight="false" outlineLevel="0" collapsed="false">
      <c r="A686" s="1" t="s">
        <v>4784</v>
      </c>
      <c r="B686" s="2" t="s">
        <v>4772</v>
      </c>
      <c r="C686" s="2" t="s">
        <v>261</v>
      </c>
      <c r="CB686" s="2" t="s">
        <v>4785</v>
      </c>
    </row>
    <row r="687" customFormat="false" ht="13.5" hidden="false" customHeight="false" outlineLevel="0" collapsed="false">
      <c r="A687" s="1" t="s">
        <v>4786</v>
      </c>
      <c r="B687" s="2" t="s">
        <v>4782</v>
      </c>
      <c r="C687" s="2" t="s">
        <v>261</v>
      </c>
      <c r="CB687" s="2" t="s">
        <v>4787</v>
      </c>
    </row>
    <row r="688" customFormat="false" ht="13.5" hidden="false" customHeight="false" outlineLevel="0" collapsed="false">
      <c r="A688" s="1" t="s">
        <v>4788</v>
      </c>
      <c r="B688" s="2" t="s">
        <v>4772</v>
      </c>
      <c r="C688" s="2" t="s">
        <v>261</v>
      </c>
      <c r="CB688" s="2" t="s">
        <v>4789</v>
      </c>
    </row>
    <row r="689" customFormat="false" ht="13.5" hidden="false" customHeight="false" outlineLevel="0" collapsed="false">
      <c r="A689" s="1" t="s">
        <v>4790</v>
      </c>
      <c r="B689" s="2" t="s">
        <v>4779</v>
      </c>
      <c r="C689" s="2" t="s">
        <v>261</v>
      </c>
    </row>
    <row r="690" customFormat="false" ht="13.5" hidden="false" customHeight="false" outlineLevel="0" collapsed="false">
      <c r="A690" s="1" t="s">
        <v>4791</v>
      </c>
      <c r="B690" s="2" t="s">
        <v>4772</v>
      </c>
      <c r="C690" s="2" t="s">
        <v>261</v>
      </c>
    </row>
    <row r="691" customFormat="false" ht="13.5" hidden="false" customHeight="false" outlineLevel="0" collapsed="false">
      <c r="A691" s="1" t="s">
        <v>4792</v>
      </c>
      <c r="B691" s="2" t="s">
        <v>4793</v>
      </c>
      <c r="C691" s="2" t="s">
        <v>261</v>
      </c>
      <c r="CB691" s="2" t="s">
        <v>4794</v>
      </c>
    </row>
    <row r="692" customFormat="false" ht="13.5" hidden="false" customHeight="false" outlineLevel="0" collapsed="false">
      <c r="A692" s="1" t="s">
        <v>4795</v>
      </c>
      <c r="B692" s="2" t="s">
        <v>4777</v>
      </c>
      <c r="C692" s="2" t="s">
        <v>261</v>
      </c>
      <c r="CB692" s="2" t="s">
        <v>4796</v>
      </c>
    </row>
    <row r="693" customFormat="false" ht="13.5" hidden="false" customHeight="false" outlineLevel="0" collapsed="false">
      <c r="A693" s="1" t="s">
        <v>4797</v>
      </c>
      <c r="B693" s="2" t="s">
        <v>261</v>
      </c>
      <c r="C693" s="2" t="s">
        <v>261</v>
      </c>
      <c r="CB693" s="2" t="s">
        <v>4798</v>
      </c>
    </row>
    <row r="694" customFormat="false" ht="13.5" hidden="false" customHeight="false" outlineLevel="0" collapsed="false">
      <c r="A694" s="1" t="s">
        <v>4799</v>
      </c>
      <c r="B694" s="2" t="s">
        <v>261</v>
      </c>
      <c r="C694" s="2" t="s">
        <v>261</v>
      </c>
      <c r="CB694" s="2" t="s">
        <v>4798</v>
      </c>
    </row>
    <row r="695" customFormat="false" ht="13.5" hidden="false" customHeight="false" outlineLevel="0" collapsed="false">
      <c r="A695" s="1" t="s">
        <v>4800</v>
      </c>
      <c r="B695" s="2" t="s">
        <v>261</v>
      </c>
      <c r="C695" s="2" t="s">
        <v>261</v>
      </c>
    </row>
    <row r="696" customFormat="false" ht="13.5" hidden="false" customHeight="false" outlineLevel="0" collapsed="false">
      <c r="A696" s="1" t="s">
        <v>4801</v>
      </c>
      <c r="B696" s="2" t="s">
        <v>261</v>
      </c>
      <c r="C696" s="2" t="s">
        <v>261</v>
      </c>
    </row>
    <row r="697" customFormat="false" ht="13.5" hidden="false" customHeight="false" outlineLevel="0" collapsed="false">
      <c r="A697" s="1" t="s">
        <v>4802</v>
      </c>
      <c r="B697" s="2" t="s">
        <v>4747</v>
      </c>
      <c r="C697" s="2" t="s">
        <v>261</v>
      </c>
      <c r="D697" s="2" t="s">
        <v>4748</v>
      </c>
      <c r="F697" s="2" t="s">
        <v>4749</v>
      </c>
      <c r="H697" s="2" t="s">
        <v>4750</v>
      </c>
      <c r="J697" s="2" t="s">
        <v>4751</v>
      </c>
      <c r="L697" s="2" t="s">
        <v>4752</v>
      </c>
      <c r="N697" s="2" t="s">
        <v>4753</v>
      </c>
      <c r="P697" s="2" t="s">
        <v>4803</v>
      </c>
      <c r="R697" s="2" t="s">
        <v>4747</v>
      </c>
      <c r="T697" s="2" t="s">
        <v>4747</v>
      </c>
      <c r="AH697" s="2" t="s">
        <v>4747</v>
      </c>
      <c r="AJ697" s="2" t="s">
        <v>4747</v>
      </c>
      <c r="AL697" s="2" t="s">
        <v>4747</v>
      </c>
      <c r="AN697" s="2" t="s">
        <v>4747</v>
      </c>
      <c r="AP697" s="3" t="s">
        <v>4747</v>
      </c>
      <c r="AS697" s="3" t="s">
        <v>4747</v>
      </c>
      <c r="AV697" s="3" t="s">
        <v>4747</v>
      </c>
      <c r="AY697" s="2" t="s">
        <v>4747</v>
      </c>
      <c r="BA697" s="3" t="s">
        <v>4747</v>
      </c>
      <c r="BN697" s="2" t="s">
        <v>4762</v>
      </c>
      <c r="BP697" s="2" t="s">
        <v>4747</v>
      </c>
      <c r="BT697" s="2" t="s">
        <v>4747</v>
      </c>
      <c r="BX697" s="2" t="s">
        <v>4764</v>
      </c>
      <c r="BZ697" s="2" t="s">
        <v>4747</v>
      </c>
      <c r="CB697" s="2" t="s">
        <v>4765</v>
      </c>
      <c r="CD697" s="2" t="s">
        <v>4766</v>
      </c>
    </row>
    <row r="698" customFormat="false" ht="13.5" hidden="false" customHeight="false" outlineLevel="0" collapsed="false">
      <c r="A698" s="1" t="s">
        <v>4804</v>
      </c>
      <c r="B698" s="2" t="s">
        <v>4747</v>
      </c>
      <c r="C698" s="2" t="s">
        <v>261</v>
      </c>
      <c r="D698" s="2" t="s">
        <v>4748</v>
      </c>
      <c r="F698" s="2" t="s">
        <v>4749</v>
      </c>
      <c r="H698" s="2" t="s">
        <v>4750</v>
      </c>
      <c r="J698" s="2" t="s">
        <v>4751</v>
      </c>
      <c r="L698" s="2" t="s">
        <v>4752</v>
      </c>
      <c r="N698" s="2" t="s">
        <v>4753</v>
      </c>
      <c r="P698" s="2" t="s">
        <v>4803</v>
      </c>
      <c r="R698" s="2" t="s">
        <v>4747</v>
      </c>
      <c r="T698" s="2" t="s">
        <v>4747</v>
      </c>
      <c r="AH698" s="2" t="s">
        <v>4747</v>
      </c>
      <c r="AJ698" s="2" t="s">
        <v>4747</v>
      </c>
      <c r="AL698" s="2" t="s">
        <v>4747</v>
      </c>
      <c r="AN698" s="2" t="s">
        <v>4747</v>
      </c>
      <c r="AP698" s="3" t="s">
        <v>4747</v>
      </c>
      <c r="AS698" s="3" t="s">
        <v>4747</v>
      </c>
      <c r="AV698" s="3" t="s">
        <v>4747</v>
      </c>
      <c r="AY698" s="2" t="s">
        <v>4747</v>
      </c>
      <c r="BA698" s="3" t="s">
        <v>4747</v>
      </c>
      <c r="BN698" s="2" t="s">
        <v>4762</v>
      </c>
      <c r="BP698" s="2" t="s">
        <v>4747</v>
      </c>
      <c r="BT698" s="2" t="s">
        <v>4747</v>
      </c>
      <c r="BX698" s="2" t="s">
        <v>4764</v>
      </c>
      <c r="BZ698" s="2" t="s">
        <v>4747</v>
      </c>
      <c r="CB698" s="2" t="s">
        <v>4765</v>
      </c>
      <c r="CD698" s="2" t="s">
        <v>4766</v>
      </c>
    </row>
    <row r="699" customFormat="false" ht="13.5" hidden="false" customHeight="false" outlineLevel="0" collapsed="false">
      <c r="A699" s="1" t="s">
        <v>4805</v>
      </c>
      <c r="B699" s="2" t="s">
        <v>4806</v>
      </c>
      <c r="C699" s="2" t="s">
        <v>261</v>
      </c>
      <c r="D699" s="2" t="s">
        <v>4806</v>
      </c>
      <c r="F699" s="2" t="s">
        <v>4807</v>
      </c>
      <c r="H699" s="2" t="s">
        <v>4808</v>
      </c>
      <c r="J699" s="2" t="s">
        <v>4809</v>
      </c>
      <c r="L699" s="2" t="s">
        <v>4810</v>
      </c>
      <c r="N699" s="2" t="s">
        <v>4811</v>
      </c>
      <c r="P699" s="2" t="s">
        <v>4812</v>
      </c>
      <c r="R699" s="2" t="s">
        <v>4806</v>
      </c>
      <c r="T699" s="2" t="s">
        <v>4806</v>
      </c>
      <c r="AH699" s="2" t="s">
        <v>4806</v>
      </c>
      <c r="AJ699" s="2" t="s">
        <v>4806</v>
      </c>
      <c r="AL699" s="2" t="s">
        <v>4806</v>
      </c>
      <c r="AN699" s="2" t="s">
        <v>4806</v>
      </c>
      <c r="AP699" s="3" t="s">
        <v>4806</v>
      </c>
      <c r="AS699" s="3" t="s">
        <v>4813</v>
      </c>
      <c r="AV699" s="3" t="s">
        <v>4814</v>
      </c>
      <c r="AY699" s="2" t="s">
        <v>4806</v>
      </c>
      <c r="BA699" s="3" t="s">
        <v>4806</v>
      </c>
      <c r="BN699" s="2" t="s">
        <v>4815</v>
      </c>
      <c r="BP699" s="2" t="s">
        <v>4806</v>
      </c>
      <c r="BT699" s="2" t="s">
        <v>4806</v>
      </c>
      <c r="BX699" s="2" t="s">
        <v>4806</v>
      </c>
      <c r="BZ699" s="2" t="s">
        <v>4806</v>
      </c>
      <c r="CB699" s="2" t="s">
        <v>4806</v>
      </c>
      <c r="CD699" s="2" t="s">
        <v>4806</v>
      </c>
    </row>
    <row r="700" customFormat="false" ht="13.5" hidden="false" customHeight="false" outlineLevel="0" collapsed="false">
      <c r="A700" s="1" t="s">
        <v>4816</v>
      </c>
      <c r="B700" s="2" t="s">
        <v>4806</v>
      </c>
      <c r="C700" s="2" t="s">
        <v>261</v>
      </c>
      <c r="D700" s="2" t="s">
        <v>4806</v>
      </c>
      <c r="F700" s="2" t="s">
        <v>4807</v>
      </c>
      <c r="H700" s="2" t="s">
        <v>4808</v>
      </c>
      <c r="J700" s="2" t="s">
        <v>4809</v>
      </c>
      <c r="L700" s="2" t="s">
        <v>4810</v>
      </c>
      <c r="N700" s="2" t="s">
        <v>4811</v>
      </c>
      <c r="P700" s="2" t="s">
        <v>4812</v>
      </c>
      <c r="R700" s="2" t="s">
        <v>4806</v>
      </c>
      <c r="T700" s="2" t="s">
        <v>4806</v>
      </c>
      <c r="AH700" s="2" t="s">
        <v>4806</v>
      </c>
      <c r="AJ700" s="2" t="s">
        <v>4806</v>
      </c>
      <c r="AL700" s="2" t="s">
        <v>4806</v>
      </c>
      <c r="AN700" s="2" t="s">
        <v>4806</v>
      </c>
      <c r="AP700" s="3" t="s">
        <v>4806</v>
      </c>
      <c r="AS700" s="3" t="s">
        <v>4813</v>
      </c>
      <c r="AV700" s="3" t="s">
        <v>4814</v>
      </c>
      <c r="AY700" s="2" t="s">
        <v>4806</v>
      </c>
      <c r="BA700" s="3" t="s">
        <v>4806</v>
      </c>
      <c r="BN700" s="2" t="s">
        <v>4815</v>
      </c>
      <c r="BP700" s="2" t="s">
        <v>4806</v>
      </c>
      <c r="BT700" s="2" t="s">
        <v>4806</v>
      </c>
      <c r="BX700" s="2" t="s">
        <v>4806</v>
      </c>
      <c r="BZ700" s="2" t="s">
        <v>4806</v>
      </c>
      <c r="CB700" s="2" t="s">
        <v>4806</v>
      </c>
      <c r="CD700" s="2" t="s">
        <v>4806</v>
      </c>
    </row>
    <row r="701" customFormat="false" ht="13.5" hidden="false" customHeight="false" outlineLevel="0" collapsed="false">
      <c r="A701" s="14" t="s">
        <v>4817</v>
      </c>
      <c r="B701" s="5" t="s">
        <v>4818</v>
      </c>
      <c r="C701" s="4" t="s">
        <v>261</v>
      </c>
      <c r="BZ701" s="5"/>
      <c r="CB701" s="5" t="s">
        <v>4819</v>
      </c>
      <c r="CD701" s="5" t="s">
        <v>4820</v>
      </c>
    </row>
    <row r="702" customFormat="false" ht="13.5" hidden="false" customHeight="false" outlineLevel="0" collapsed="false">
      <c r="A702" s="14" t="s">
        <v>4821</v>
      </c>
      <c r="B702" s="5" t="s">
        <v>4822</v>
      </c>
      <c r="C702" s="4" t="s">
        <v>261</v>
      </c>
      <c r="BZ702" s="5"/>
      <c r="CB702" s="5" t="s">
        <v>4777</v>
      </c>
      <c r="CD702" s="5" t="s">
        <v>4823</v>
      </c>
    </row>
    <row r="703" customFormat="false" ht="13.5" hidden="false" customHeight="false" outlineLevel="0" collapsed="false">
      <c r="A703" s="1" t="s">
        <v>4824</v>
      </c>
      <c r="B703" s="2" t="s">
        <v>4825</v>
      </c>
      <c r="C703" s="2" t="s">
        <v>261</v>
      </c>
      <c r="D703" s="2" t="s">
        <v>4826</v>
      </c>
      <c r="F703" s="2" t="s">
        <v>4827</v>
      </c>
      <c r="H703" s="2" t="s">
        <v>4828</v>
      </c>
      <c r="J703" s="2" t="s">
        <v>4829</v>
      </c>
      <c r="L703" s="2" t="s">
        <v>4830</v>
      </c>
      <c r="N703" s="2" t="s">
        <v>4831</v>
      </c>
      <c r="P703" s="2" t="s">
        <v>4832</v>
      </c>
      <c r="R703" s="2" t="s">
        <v>4825</v>
      </c>
      <c r="T703" s="2" t="s">
        <v>4825</v>
      </c>
      <c r="AH703" s="2" t="s">
        <v>4833</v>
      </c>
      <c r="AJ703" s="2" t="s">
        <v>4834</v>
      </c>
      <c r="AL703" s="2" t="s">
        <v>4835</v>
      </c>
      <c r="AN703" s="2" t="s">
        <v>4836</v>
      </c>
      <c r="AP703" s="3" t="s">
        <v>4837</v>
      </c>
      <c r="AS703" s="3" t="s">
        <v>4838</v>
      </c>
      <c r="AV703" s="3" t="s">
        <v>4839</v>
      </c>
      <c r="AY703" s="2" t="s">
        <v>4825</v>
      </c>
      <c r="BA703" s="3" t="s">
        <v>4825</v>
      </c>
      <c r="BN703" s="2" t="s">
        <v>4840</v>
      </c>
      <c r="BP703" s="2" t="s">
        <v>4841</v>
      </c>
      <c r="BT703" s="2" t="s">
        <v>4825</v>
      </c>
      <c r="BX703" s="2" t="s">
        <v>4842</v>
      </c>
      <c r="BZ703" s="2" t="s">
        <v>4825</v>
      </c>
      <c r="CB703" s="2" t="s">
        <v>4843</v>
      </c>
      <c r="CD703" s="2" t="s">
        <v>4844</v>
      </c>
    </row>
    <row r="704" customFormat="false" ht="13.5" hidden="false" customHeight="false" outlineLevel="0" collapsed="false">
      <c r="A704" s="1" t="s">
        <v>4845</v>
      </c>
      <c r="B704" s="2" t="s">
        <v>4825</v>
      </c>
      <c r="C704" s="2" t="s">
        <v>261</v>
      </c>
      <c r="D704" s="2" t="s">
        <v>4826</v>
      </c>
      <c r="F704" s="2" t="s">
        <v>4827</v>
      </c>
      <c r="H704" s="2" t="s">
        <v>4828</v>
      </c>
      <c r="J704" s="2" t="s">
        <v>4829</v>
      </c>
      <c r="L704" s="2" t="s">
        <v>4830</v>
      </c>
      <c r="N704" s="2" t="s">
        <v>4831</v>
      </c>
      <c r="P704" s="2" t="s">
        <v>4832</v>
      </c>
      <c r="R704" s="2" t="s">
        <v>4825</v>
      </c>
      <c r="T704" s="2" t="s">
        <v>4825</v>
      </c>
      <c r="AH704" s="2" t="s">
        <v>4833</v>
      </c>
      <c r="AJ704" s="2" t="s">
        <v>4834</v>
      </c>
      <c r="AL704" s="2" t="s">
        <v>4835</v>
      </c>
      <c r="AN704" s="2" t="s">
        <v>4836</v>
      </c>
      <c r="AP704" s="3" t="s">
        <v>4837</v>
      </c>
      <c r="AS704" s="3" t="s">
        <v>4838</v>
      </c>
      <c r="AV704" s="3" t="s">
        <v>4839</v>
      </c>
      <c r="AY704" s="2" t="s">
        <v>4825</v>
      </c>
      <c r="BA704" s="3" t="s">
        <v>4825</v>
      </c>
      <c r="BN704" s="2" t="s">
        <v>4840</v>
      </c>
      <c r="BP704" s="2" t="s">
        <v>4841</v>
      </c>
      <c r="BT704" s="2" t="s">
        <v>4825</v>
      </c>
      <c r="BX704" s="2" t="s">
        <v>4842</v>
      </c>
      <c r="BZ704" s="2" t="s">
        <v>4825</v>
      </c>
      <c r="CB704" s="2" t="s">
        <v>4843</v>
      </c>
      <c r="CD704" s="2" t="s">
        <v>4844</v>
      </c>
    </row>
    <row r="705" customFormat="false" ht="13.5" hidden="false" customHeight="false" outlineLevel="0" collapsed="false">
      <c r="A705" s="1" t="s">
        <v>4846</v>
      </c>
      <c r="B705" s="2" t="s">
        <v>4847</v>
      </c>
      <c r="C705" s="2" t="s">
        <v>261</v>
      </c>
      <c r="D705" s="2" t="s">
        <v>4848</v>
      </c>
      <c r="E705" s="2" t="s">
        <v>261</v>
      </c>
      <c r="F705" s="2" t="s">
        <v>4849</v>
      </c>
      <c r="G705" s="2" t="s">
        <v>261</v>
      </c>
      <c r="H705" s="2" t="s">
        <v>4850</v>
      </c>
      <c r="I705" s="2" t="s">
        <v>261</v>
      </c>
      <c r="J705" s="2" t="s">
        <v>4851</v>
      </c>
      <c r="K705" s="2" t="s">
        <v>261</v>
      </c>
      <c r="L705" s="2" t="s">
        <v>4852</v>
      </c>
      <c r="M705" s="2" t="s">
        <v>261</v>
      </c>
      <c r="N705" s="2" t="s">
        <v>4853</v>
      </c>
      <c r="O705" s="2" t="s">
        <v>261</v>
      </c>
      <c r="P705" s="2" t="s">
        <v>4854</v>
      </c>
      <c r="Q705" s="2" t="s">
        <v>261</v>
      </c>
      <c r="BN705" s="2" t="s">
        <v>4855</v>
      </c>
    </row>
    <row r="706" customFormat="false" ht="13.5" hidden="false" customHeight="false" outlineLevel="0" collapsed="false">
      <c r="A706" s="1" t="s">
        <v>4856</v>
      </c>
      <c r="B706" s="2" t="s">
        <v>261</v>
      </c>
      <c r="C706" s="2" t="s">
        <v>261</v>
      </c>
    </row>
    <row r="707" customFormat="false" ht="13.5" hidden="false" customHeight="false" outlineLevel="0" collapsed="false">
      <c r="A707" s="1" t="s">
        <v>4857</v>
      </c>
      <c r="B707" s="2" t="s">
        <v>4858</v>
      </c>
      <c r="C707" s="2" t="s">
        <v>261</v>
      </c>
    </row>
    <row r="708" customFormat="false" ht="13.5" hidden="false" customHeight="false" outlineLevel="0" collapsed="false">
      <c r="A708" s="1" t="s">
        <v>4859</v>
      </c>
      <c r="B708" s="2" t="s">
        <v>4772</v>
      </c>
      <c r="C708" s="2" t="s">
        <v>261</v>
      </c>
    </row>
    <row r="709" customFormat="false" ht="13.5" hidden="false" customHeight="false" outlineLevel="0" collapsed="false">
      <c r="A709" s="1" t="s">
        <v>4860</v>
      </c>
      <c r="B709" s="2" t="s">
        <v>4861</v>
      </c>
      <c r="C709" s="2" t="s">
        <v>261</v>
      </c>
      <c r="D709" s="2" t="s">
        <v>4862</v>
      </c>
      <c r="F709" s="2" t="s">
        <v>4863</v>
      </c>
      <c r="H709" s="2" t="s">
        <v>4864</v>
      </c>
      <c r="J709" s="2" t="s">
        <v>4865</v>
      </c>
      <c r="L709" s="2" t="s">
        <v>4866</v>
      </c>
      <c r="N709" s="2" t="s">
        <v>4867</v>
      </c>
      <c r="P709" s="2" t="s">
        <v>4868</v>
      </c>
      <c r="R709" s="2" t="s">
        <v>4861</v>
      </c>
      <c r="T709" s="2" t="s">
        <v>4861</v>
      </c>
      <c r="AH709" s="2" t="s">
        <v>4869</v>
      </c>
      <c r="AJ709" s="2" t="s">
        <v>4870</v>
      </c>
      <c r="AL709" s="2" t="s">
        <v>4871</v>
      </c>
      <c r="AN709" s="2" t="s">
        <v>4872</v>
      </c>
      <c r="AP709" s="3" t="s">
        <v>4873</v>
      </c>
      <c r="AS709" s="3" t="s">
        <v>4874</v>
      </c>
      <c r="AV709" s="3" t="s">
        <v>4875</v>
      </c>
      <c r="AY709" s="2" t="s">
        <v>4861</v>
      </c>
      <c r="BA709" s="3" t="s">
        <v>4861</v>
      </c>
      <c r="BN709" s="2" t="s">
        <v>4876</v>
      </c>
      <c r="BP709" s="2" t="s">
        <v>4877</v>
      </c>
      <c r="BT709" s="2" t="s">
        <v>4861</v>
      </c>
      <c r="BX709" s="2" t="s">
        <v>4878</v>
      </c>
      <c r="BZ709" s="2" t="s">
        <v>4861</v>
      </c>
      <c r="CB709" s="2" t="s">
        <v>4879</v>
      </c>
      <c r="CD709" s="2" t="s">
        <v>4880</v>
      </c>
    </row>
    <row r="710" customFormat="false" ht="13.5" hidden="false" customHeight="false" outlineLevel="0" collapsed="false">
      <c r="A710" s="1" t="s">
        <v>4881</v>
      </c>
      <c r="B710" s="2" t="s">
        <v>4882</v>
      </c>
      <c r="C710" s="2" t="s">
        <v>261</v>
      </c>
      <c r="D710" s="2" t="s">
        <v>4883</v>
      </c>
      <c r="F710" s="2" t="s">
        <v>4884</v>
      </c>
      <c r="H710" s="2" t="s">
        <v>4885</v>
      </c>
      <c r="J710" s="2" t="s">
        <v>4886</v>
      </c>
      <c r="L710" s="2" t="s">
        <v>4887</v>
      </c>
      <c r="N710" s="2" t="s">
        <v>4888</v>
      </c>
      <c r="P710" s="2" t="s">
        <v>4889</v>
      </c>
      <c r="R710" s="2" t="s">
        <v>4882</v>
      </c>
      <c r="T710" s="2" t="s">
        <v>4882</v>
      </c>
      <c r="AH710" s="2" t="s">
        <v>4890</v>
      </c>
      <c r="AJ710" s="2" t="s">
        <v>4891</v>
      </c>
      <c r="AL710" s="2" t="s">
        <v>4892</v>
      </c>
      <c r="AN710" s="2" t="s">
        <v>4893</v>
      </c>
      <c r="AP710" s="3" t="s">
        <v>4894</v>
      </c>
      <c r="AS710" s="3" t="s">
        <v>4895</v>
      </c>
      <c r="AV710" s="3" t="s">
        <v>4896</v>
      </c>
      <c r="AY710" s="2" t="s">
        <v>4882</v>
      </c>
      <c r="BA710" s="3" t="s">
        <v>4882</v>
      </c>
      <c r="BN710" s="2" t="s">
        <v>4897</v>
      </c>
      <c r="BP710" s="2" t="s">
        <v>4898</v>
      </c>
      <c r="BT710" s="2" t="s">
        <v>4882</v>
      </c>
      <c r="BX710" s="2" t="s">
        <v>4899</v>
      </c>
      <c r="BZ710" s="2" t="s">
        <v>4882</v>
      </c>
      <c r="CB710" s="2" t="s">
        <v>4900</v>
      </c>
      <c r="CD710" s="2" t="s">
        <v>4901</v>
      </c>
    </row>
    <row r="711" customFormat="false" ht="13.5" hidden="false" customHeight="false" outlineLevel="0" collapsed="false">
      <c r="A711" s="1" t="s">
        <v>4902</v>
      </c>
      <c r="B711" s="2" t="s">
        <v>4903</v>
      </c>
      <c r="C711" s="2" t="s">
        <v>261</v>
      </c>
      <c r="D711" s="2" t="s">
        <v>4904</v>
      </c>
      <c r="F711" s="2" t="s">
        <v>4905</v>
      </c>
      <c r="H711" s="2" t="s">
        <v>4906</v>
      </c>
      <c r="J711" s="2" t="s">
        <v>4907</v>
      </c>
      <c r="L711" s="2" t="s">
        <v>4908</v>
      </c>
      <c r="N711" s="2" t="s">
        <v>4909</v>
      </c>
      <c r="P711" s="2" t="s">
        <v>4903</v>
      </c>
      <c r="R711" s="2" t="s">
        <v>4903</v>
      </c>
      <c r="T711" s="2" t="s">
        <v>4903</v>
      </c>
      <c r="AH711" s="2" t="s">
        <v>4903</v>
      </c>
      <c r="AJ711" s="2" t="s">
        <v>4903</v>
      </c>
      <c r="AL711" s="2" t="s">
        <v>4910</v>
      </c>
      <c r="AN711" s="2" t="s">
        <v>4903</v>
      </c>
      <c r="AP711" s="3" t="s">
        <v>4911</v>
      </c>
      <c r="AS711" s="3" t="s">
        <v>4903</v>
      </c>
      <c r="AV711" s="3" t="s">
        <v>4903</v>
      </c>
      <c r="AY711" s="2" t="s">
        <v>4903</v>
      </c>
      <c r="BA711" s="3" t="s">
        <v>4903</v>
      </c>
      <c r="BN711" s="2" t="s">
        <v>4903</v>
      </c>
      <c r="BP711" s="2" t="s">
        <v>4903</v>
      </c>
      <c r="BT711" s="2" t="s">
        <v>4903</v>
      </c>
      <c r="BX711" s="2" t="s">
        <v>4903</v>
      </c>
      <c r="BZ711" s="2" t="s">
        <v>4903</v>
      </c>
      <c r="CB711" s="2" t="s">
        <v>4912</v>
      </c>
      <c r="CD711" s="2" t="s">
        <v>4913</v>
      </c>
    </row>
    <row r="712" customFormat="false" ht="13.5" hidden="false" customHeight="false" outlineLevel="0" collapsed="false">
      <c r="A712" s="1" t="s">
        <v>4914</v>
      </c>
      <c r="B712" s="2" t="s">
        <v>4915</v>
      </c>
      <c r="C712" s="2" t="s">
        <v>261</v>
      </c>
      <c r="D712" s="2" t="s">
        <v>4916</v>
      </c>
      <c r="F712" s="2" t="s">
        <v>4583</v>
      </c>
      <c r="H712" s="2" t="s">
        <v>4917</v>
      </c>
      <c r="J712" s="2" t="s">
        <v>4918</v>
      </c>
      <c r="L712" s="2" t="s">
        <v>4919</v>
      </c>
      <c r="N712" s="2" t="s">
        <v>4920</v>
      </c>
      <c r="P712" s="2" t="s">
        <v>4915</v>
      </c>
      <c r="R712" s="2" t="s">
        <v>4915</v>
      </c>
      <c r="T712" s="2" t="s">
        <v>4915</v>
      </c>
      <c r="AH712" s="2" t="s">
        <v>4915</v>
      </c>
      <c r="AJ712" s="2" t="s">
        <v>4915</v>
      </c>
      <c r="AL712" s="2" t="s">
        <v>4921</v>
      </c>
      <c r="AN712" s="2" t="s">
        <v>4915</v>
      </c>
      <c r="AP712" s="3" t="s">
        <v>4922</v>
      </c>
      <c r="AS712" s="3" t="s">
        <v>4915</v>
      </c>
      <c r="AV712" s="3" t="s">
        <v>4915</v>
      </c>
      <c r="AY712" s="2" t="s">
        <v>4915</v>
      </c>
      <c r="BA712" s="3" t="s">
        <v>4915</v>
      </c>
      <c r="BN712" s="2" t="s">
        <v>4915</v>
      </c>
      <c r="BP712" s="2" t="s">
        <v>4915</v>
      </c>
      <c r="BT712" s="2" t="s">
        <v>4915</v>
      </c>
      <c r="BX712" s="2" t="s">
        <v>4915</v>
      </c>
      <c r="BZ712" s="2" t="s">
        <v>4915</v>
      </c>
      <c r="CB712" s="2" t="s">
        <v>4604</v>
      </c>
      <c r="CD712" s="2" t="s">
        <v>4605</v>
      </c>
    </row>
    <row r="713" customFormat="false" ht="13.5" hidden="false" customHeight="false" outlineLevel="0" collapsed="false">
      <c r="A713" s="1" t="s">
        <v>4923</v>
      </c>
      <c r="B713" s="2" t="s">
        <v>4903</v>
      </c>
      <c r="C713" s="2" t="s">
        <v>261</v>
      </c>
      <c r="D713" s="2" t="s">
        <v>4904</v>
      </c>
      <c r="F713" s="2" t="s">
        <v>4905</v>
      </c>
      <c r="H713" s="2" t="s">
        <v>4906</v>
      </c>
      <c r="J713" s="2" t="s">
        <v>4907</v>
      </c>
      <c r="L713" s="2" t="s">
        <v>4908</v>
      </c>
      <c r="N713" s="2" t="s">
        <v>4909</v>
      </c>
      <c r="P713" s="2" t="s">
        <v>4903</v>
      </c>
      <c r="R713" s="2" t="s">
        <v>4903</v>
      </c>
      <c r="T713" s="2" t="s">
        <v>4903</v>
      </c>
      <c r="AH713" s="2" t="s">
        <v>4903</v>
      </c>
      <c r="AJ713" s="2" t="s">
        <v>4903</v>
      </c>
      <c r="AL713" s="2" t="s">
        <v>4910</v>
      </c>
      <c r="AN713" s="2" t="s">
        <v>4903</v>
      </c>
      <c r="AP713" s="3" t="s">
        <v>4911</v>
      </c>
      <c r="AS713" s="3" t="s">
        <v>4903</v>
      </c>
      <c r="AV713" s="3" t="s">
        <v>4903</v>
      </c>
      <c r="AY713" s="2" t="s">
        <v>4903</v>
      </c>
      <c r="BA713" s="3" t="s">
        <v>4903</v>
      </c>
      <c r="BN713" s="2" t="s">
        <v>4903</v>
      </c>
      <c r="BP713" s="2" t="s">
        <v>4903</v>
      </c>
      <c r="BT713" s="2" t="s">
        <v>4903</v>
      </c>
      <c r="BX713" s="2" t="s">
        <v>4903</v>
      </c>
      <c r="BZ713" s="2" t="s">
        <v>4903</v>
      </c>
      <c r="CB713" s="2" t="s">
        <v>4912</v>
      </c>
      <c r="CD713" s="2" t="s">
        <v>4913</v>
      </c>
    </row>
    <row r="714" customFormat="false" ht="13.5" hidden="false" customHeight="false" outlineLevel="0" collapsed="false">
      <c r="A714" s="1" t="s">
        <v>4924</v>
      </c>
      <c r="B714" s="2" t="s">
        <v>4915</v>
      </c>
      <c r="C714" s="2" t="s">
        <v>261</v>
      </c>
      <c r="D714" s="2" t="s">
        <v>4916</v>
      </c>
      <c r="F714" s="2" t="s">
        <v>4583</v>
      </c>
      <c r="H714" s="2" t="s">
        <v>4917</v>
      </c>
      <c r="J714" s="2" t="s">
        <v>4918</v>
      </c>
      <c r="L714" s="2" t="s">
        <v>4919</v>
      </c>
      <c r="N714" s="2" t="s">
        <v>4920</v>
      </c>
      <c r="P714" s="2" t="s">
        <v>4915</v>
      </c>
      <c r="R714" s="2" t="s">
        <v>4915</v>
      </c>
      <c r="T714" s="2" t="s">
        <v>4915</v>
      </c>
      <c r="AH714" s="2" t="s">
        <v>4915</v>
      </c>
      <c r="AJ714" s="2" t="s">
        <v>4915</v>
      </c>
      <c r="AL714" s="2" t="s">
        <v>4921</v>
      </c>
      <c r="AN714" s="2" t="s">
        <v>4915</v>
      </c>
      <c r="AP714" s="3" t="s">
        <v>4922</v>
      </c>
      <c r="AS714" s="3" t="s">
        <v>4915</v>
      </c>
      <c r="AV714" s="3" t="s">
        <v>4915</v>
      </c>
      <c r="AY714" s="2" t="s">
        <v>4915</v>
      </c>
      <c r="BA714" s="3" t="s">
        <v>4915</v>
      </c>
      <c r="BN714" s="2" t="s">
        <v>4915</v>
      </c>
      <c r="BP714" s="2" t="s">
        <v>4915</v>
      </c>
      <c r="BT714" s="2" t="s">
        <v>4915</v>
      </c>
      <c r="BX714" s="2" t="s">
        <v>4915</v>
      </c>
      <c r="BZ714" s="2" t="s">
        <v>4915</v>
      </c>
      <c r="CB714" s="2" t="s">
        <v>4604</v>
      </c>
      <c r="CD714" s="2" t="s">
        <v>4605</v>
      </c>
    </row>
    <row r="715" customFormat="false" ht="13.5" hidden="false" customHeight="false" outlineLevel="0" collapsed="false">
      <c r="A715" s="1" t="s">
        <v>4925</v>
      </c>
      <c r="B715" s="2" t="s">
        <v>261</v>
      </c>
      <c r="C715" s="2" t="s">
        <v>261</v>
      </c>
    </row>
    <row r="716" customFormat="false" ht="13.5" hidden="false" customHeight="false" outlineLevel="0" collapsed="false">
      <c r="A716" s="9" t="s">
        <v>4926</v>
      </c>
      <c r="B716" s="2" t="s">
        <v>4927</v>
      </c>
      <c r="C716" s="2" t="s">
        <v>261</v>
      </c>
      <c r="BX716" s="5" t="s">
        <v>4928</v>
      </c>
      <c r="BY716" s="2" t="s">
        <v>261</v>
      </c>
    </row>
    <row r="717" customFormat="false" ht="13.5" hidden="false" customHeight="false" outlineLevel="0" collapsed="false">
      <c r="A717" s="14" t="s">
        <v>4929</v>
      </c>
      <c r="B717" s="2" t="s">
        <v>261</v>
      </c>
      <c r="C717" s="2" t="s">
        <v>261</v>
      </c>
    </row>
    <row r="718" customFormat="false" ht="13.5" hidden="false" customHeight="false" outlineLevel="0" collapsed="false">
      <c r="A718" s="14" t="s">
        <v>4930</v>
      </c>
      <c r="B718" s="2" t="s">
        <v>261</v>
      </c>
      <c r="C718" s="2" t="s">
        <v>261</v>
      </c>
    </row>
    <row r="719" customFormat="false" ht="13.5" hidden="false" customHeight="false" outlineLevel="0" collapsed="false">
      <c r="A719" s="1" t="s">
        <v>4931</v>
      </c>
      <c r="B719" s="2" t="s">
        <v>4779</v>
      </c>
      <c r="C719" s="2" t="s">
        <v>261</v>
      </c>
    </row>
    <row r="720" customFormat="false" ht="13.5" hidden="false" customHeight="false" outlineLevel="0" collapsed="false">
      <c r="A720" s="1" t="s">
        <v>4932</v>
      </c>
      <c r="B720" s="2" t="s">
        <v>4772</v>
      </c>
      <c r="C720" s="2" t="s">
        <v>261</v>
      </c>
    </row>
    <row r="721" customFormat="false" ht="13.5" hidden="false" customHeight="false" outlineLevel="0" collapsed="false">
      <c r="A721" s="1" t="s">
        <v>4933</v>
      </c>
      <c r="B721" s="2" t="s">
        <v>4934</v>
      </c>
      <c r="C721" s="2" t="s">
        <v>261</v>
      </c>
    </row>
    <row r="722" customFormat="false" ht="13.5" hidden="false" customHeight="false" outlineLevel="0" collapsed="false">
      <c r="A722" s="1" t="s">
        <v>4935</v>
      </c>
      <c r="B722" s="2" t="s">
        <v>261</v>
      </c>
      <c r="C722" s="2" t="s">
        <v>261</v>
      </c>
    </row>
    <row r="723" customFormat="false" ht="13.5" hidden="false" customHeight="false" outlineLevel="0" collapsed="false">
      <c r="A723" s="1" t="s">
        <v>4936</v>
      </c>
      <c r="B723" s="2" t="s">
        <v>4937</v>
      </c>
      <c r="C723" s="2" t="s">
        <v>261</v>
      </c>
      <c r="D723" s="2" t="s">
        <v>4938</v>
      </c>
      <c r="F723" s="2" t="s">
        <v>4939</v>
      </c>
      <c r="H723" s="2" t="s">
        <v>4940</v>
      </c>
      <c r="J723" s="2" t="s">
        <v>4941</v>
      </c>
      <c r="L723" s="2" t="s">
        <v>4942</v>
      </c>
      <c r="N723" s="2" t="s">
        <v>4943</v>
      </c>
      <c r="P723" s="2" t="s">
        <v>4944</v>
      </c>
      <c r="R723" s="2" t="s">
        <v>4937</v>
      </c>
      <c r="T723" s="2" t="s">
        <v>4937</v>
      </c>
      <c r="AH723" s="2" t="s">
        <v>4945</v>
      </c>
      <c r="AJ723" s="2" t="s">
        <v>4946</v>
      </c>
      <c r="AL723" s="2" t="s">
        <v>4947</v>
      </c>
      <c r="AN723" s="2" t="s">
        <v>4948</v>
      </c>
      <c r="AP723" s="3" t="s">
        <v>4949</v>
      </c>
      <c r="AS723" s="3" t="s">
        <v>4950</v>
      </c>
      <c r="AV723" s="3" t="s">
        <v>4951</v>
      </c>
      <c r="AY723" s="2" t="s">
        <v>4937</v>
      </c>
      <c r="BA723" s="3" t="s">
        <v>4937</v>
      </c>
      <c r="BN723" s="2" t="s">
        <v>4952</v>
      </c>
      <c r="BP723" s="2" t="s">
        <v>4953</v>
      </c>
      <c r="BT723" s="2" t="s">
        <v>4937</v>
      </c>
      <c r="BX723" s="2" t="s">
        <v>4954</v>
      </c>
      <c r="BZ723" s="2" t="s">
        <v>4937</v>
      </c>
      <c r="CB723" s="2" t="s">
        <v>4955</v>
      </c>
      <c r="CD723" s="2" t="s">
        <v>4956</v>
      </c>
    </row>
    <row r="724" customFormat="false" ht="13.5" hidden="false" customHeight="false" outlineLevel="0" collapsed="false">
      <c r="A724" s="1" t="s">
        <v>4957</v>
      </c>
      <c r="B724" s="2" t="s">
        <v>4958</v>
      </c>
      <c r="C724" s="2" t="s">
        <v>261</v>
      </c>
      <c r="D724" s="2" t="s">
        <v>4959</v>
      </c>
      <c r="F724" s="2" t="s">
        <v>4960</v>
      </c>
      <c r="H724" s="2" t="s">
        <v>4961</v>
      </c>
      <c r="J724" s="2" t="s">
        <v>4962</v>
      </c>
      <c r="L724" s="2" t="s">
        <v>4963</v>
      </c>
      <c r="N724" s="2" t="s">
        <v>4964</v>
      </c>
      <c r="P724" s="2" t="s">
        <v>4965</v>
      </c>
      <c r="R724" s="2" t="s">
        <v>4958</v>
      </c>
      <c r="T724" s="2" t="s">
        <v>4958</v>
      </c>
      <c r="AH724" s="2" t="s">
        <v>4966</v>
      </c>
      <c r="AJ724" s="2" t="s">
        <v>4967</v>
      </c>
      <c r="AL724" s="2" t="s">
        <v>4968</v>
      </c>
      <c r="AN724" s="2" t="s">
        <v>4969</v>
      </c>
      <c r="AP724" s="3" t="s">
        <v>4970</v>
      </c>
      <c r="AS724" s="3" t="s">
        <v>4971</v>
      </c>
      <c r="AV724" s="3" t="s">
        <v>4972</v>
      </c>
      <c r="AY724" s="2" t="s">
        <v>4958</v>
      </c>
      <c r="BA724" s="3" t="s">
        <v>4958</v>
      </c>
      <c r="BN724" s="2" t="s">
        <v>4973</v>
      </c>
      <c r="BP724" s="2" t="s">
        <v>4974</v>
      </c>
      <c r="BT724" s="2" t="s">
        <v>4958</v>
      </c>
      <c r="BX724" s="2" t="s">
        <v>4975</v>
      </c>
      <c r="BZ724" s="2" t="s">
        <v>4958</v>
      </c>
      <c r="CB724" s="2" t="s">
        <v>4976</v>
      </c>
      <c r="CD724" s="2" t="s">
        <v>4977</v>
      </c>
    </row>
    <row r="725" customFormat="false" ht="13.5" hidden="false" customHeight="false" outlineLevel="0" collapsed="false">
      <c r="A725" s="14" t="s">
        <v>4978</v>
      </c>
      <c r="B725" s="5" t="s">
        <v>4825</v>
      </c>
      <c r="C725" s="2" t="s">
        <v>261</v>
      </c>
      <c r="D725" s="2" t="s">
        <v>4826</v>
      </c>
      <c r="F725" s="2" t="s">
        <v>4827</v>
      </c>
      <c r="H725" s="2" t="s">
        <v>4828</v>
      </c>
      <c r="J725" s="5" t="s">
        <v>4825</v>
      </c>
      <c r="L725" s="2" t="s">
        <v>4830</v>
      </c>
      <c r="N725" s="2" t="s">
        <v>4831</v>
      </c>
      <c r="P725" s="2" t="s">
        <v>4825</v>
      </c>
      <c r="R725" s="2" t="s">
        <v>4825</v>
      </c>
      <c r="T725" s="2" t="s">
        <v>4825</v>
      </c>
      <c r="AH725" s="2" t="s">
        <v>4825</v>
      </c>
      <c r="AJ725" s="2" t="s">
        <v>4825</v>
      </c>
      <c r="AL725" s="2" t="s">
        <v>4825</v>
      </c>
      <c r="AN725" s="2" t="s">
        <v>4825</v>
      </c>
      <c r="AP725" s="3" t="s">
        <v>4825</v>
      </c>
      <c r="AS725" s="3" t="s">
        <v>4825</v>
      </c>
      <c r="AV725" s="3" t="s">
        <v>4825</v>
      </c>
      <c r="AY725" s="2" t="s">
        <v>4825</v>
      </c>
      <c r="BA725" s="3" t="s">
        <v>4825</v>
      </c>
      <c r="BN725" s="2" t="s">
        <v>4825</v>
      </c>
      <c r="BP725" s="2" t="s">
        <v>4825</v>
      </c>
      <c r="BT725" s="2" t="s">
        <v>4825</v>
      </c>
      <c r="BX725" s="2" t="s">
        <v>4825</v>
      </c>
      <c r="BZ725" s="2" t="s">
        <v>4825</v>
      </c>
      <c r="CB725" s="2" t="s">
        <v>4843</v>
      </c>
      <c r="CD725" s="2" t="s">
        <v>4844</v>
      </c>
    </row>
    <row r="726" customFormat="false" ht="13.5" hidden="false" customHeight="false" outlineLevel="0" collapsed="false">
      <c r="A726" s="14" t="s">
        <v>4979</v>
      </c>
      <c r="B726" s="2" t="s">
        <v>4825</v>
      </c>
      <c r="C726" s="2" t="s">
        <v>261</v>
      </c>
      <c r="D726" s="2" t="s">
        <v>4826</v>
      </c>
      <c r="F726" s="2" t="s">
        <v>4827</v>
      </c>
      <c r="H726" s="2" t="s">
        <v>4828</v>
      </c>
      <c r="J726" s="5" t="s">
        <v>4825</v>
      </c>
      <c r="L726" s="2" t="s">
        <v>4830</v>
      </c>
      <c r="N726" s="2" t="s">
        <v>4831</v>
      </c>
      <c r="P726" s="2" t="s">
        <v>4825</v>
      </c>
      <c r="R726" s="2" t="s">
        <v>4825</v>
      </c>
      <c r="T726" s="2" t="s">
        <v>4825</v>
      </c>
      <c r="AH726" s="2" t="s">
        <v>4825</v>
      </c>
      <c r="AJ726" s="2" t="s">
        <v>4825</v>
      </c>
      <c r="AL726" s="2" t="s">
        <v>4825</v>
      </c>
      <c r="AN726" s="2" t="s">
        <v>4825</v>
      </c>
      <c r="AP726" s="3" t="s">
        <v>4825</v>
      </c>
      <c r="AS726" s="3" t="s">
        <v>4825</v>
      </c>
      <c r="AV726" s="3" t="s">
        <v>4825</v>
      </c>
      <c r="AY726" s="2" t="s">
        <v>4825</v>
      </c>
      <c r="BA726" s="3" t="s">
        <v>4825</v>
      </c>
      <c r="BN726" s="2" t="s">
        <v>4825</v>
      </c>
      <c r="BP726" s="2" t="s">
        <v>4825</v>
      </c>
      <c r="BT726" s="2" t="s">
        <v>4825</v>
      </c>
      <c r="BX726" s="2" t="s">
        <v>4825</v>
      </c>
      <c r="BZ726" s="2" t="s">
        <v>4825</v>
      </c>
      <c r="CB726" s="2" t="s">
        <v>4843</v>
      </c>
      <c r="CD726" s="2" t="s">
        <v>4844</v>
      </c>
    </row>
    <row r="727" customFormat="false" ht="13.5" hidden="false" customHeight="false" outlineLevel="0" collapsed="false">
      <c r="A727" s="14" t="s">
        <v>4980</v>
      </c>
      <c r="B727" s="2" t="s">
        <v>261</v>
      </c>
      <c r="C727" s="2" t="s">
        <v>261</v>
      </c>
    </row>
    <row r="728" customFormat="false" ht="13.5" hidden="false" customHeight="false" outlineLevel="0" collapsed="false">
      <c r="A728" s="14" t="s">
        <v>4981</v>
      </c>
      <c r="B728" s="5" t="s">
        <v>4982</v>
      </c>
      <c r="C728" s="2" t="s">
        <v>261</v>
      </c>
      <c r="F728" s="5" t="s">
        <v>4983</v>
      </c>
      <c r="H728" s="5" t="s">
        <v>4984</v>
      </c>
      <c r="L728" s="5" t="s">
        <v>4985</v>
      </c>
      <c r="N728" s="5" t="s">
        <v>4986</v>
      </c>
      <c r="P728" s="5" t="s">
        <v>4987</v>
      </c>
    </row>
    <row r="729" s="37" customFormat="true" ht="13.5" hidden="false" customHeight="false" outlineLevel="0" collapsed="false">
      <c r="A729" s="18" t="s">
        <v>4988</v>
      </c>
      <c r="B729" s="5" t="s">
        <v>4542</v>
      </c>
      <c r="C729" s="2"/>
      <c r="D729" s="20"/>
      <c r="E729" s="20"/>
      <c r="F729" s="20"/>
      <c r="G729" s="20"/>
      <c r="H729" s="20"/>
      <c r="I729" s="20"/>
      <c r="J729" s="20"/>
      <c r="K729" s="20"/>
      <c r="L729" s="20"/>
      <c r="M729" s="20"/>
      <c r="N729" s="20"/>
      <c r="O729" s="20"/>
      <c r="P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row>
    <row r="730" s="37" customFormat="true" ht="13.5" hidden="false" customHeight="false" outlineLevel="0" collapsed="false">
      <c r="A730" s="18" t="s">
        <v>4989</v>
      </c>
      <c r="B730" s="5" t="s">
        <v>4542</v>
      </c>
      <c r="C730" s="2"/>
      <c r="D730" s="20"/>
      <c r="E730" s="20"/>
      <c r="F730" s="20"/>
      <c r="G730" s="20"/>
      <c r="H730" s="20"/>
      <c r="I730" s="20"/>
      <c r="J730" s="20"/>
      <c r="K730" s="20"/>
      <c r="L730" s="20"/>
      <c r="M730" s="20"/>
      <c r="N730" s="20"/>
      <c r="O730" s="20"/>
      <c r="P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20"/>
      <c r="BU730" s="20"/>
      <c r="BV730" s="20"/>
      <c r="BW730" s="20"/>
      <c r="BX730" s="20"/>
      <c r="BY730" s="20"/>
      <c r="BZ730" s="20"/>
      <c r="CA730" s="20"/>
      <c r="CB730" s="20"/>
      <c r="CC730" s="20"/>
      <c r="CD730" s="20"/>
      <c r="CE730" s="20"/>
      <c r="CF730" s="20"/>
      <c r="CG730" s="20"/>
      <c r="CH730" s="20"/>
      <c r="CI730" s="20"/>
      <c r="CJ730" s="20"/>
      <c r="CK730" s="20"/>
      <c r="CL730" s="20"/>
      <c r="CM730" s="20"/>
      <c r="CN730" s="20"/>
      <c r="CO730" s="20"/>
      <c r="CP730" s="20"/>
      <c r="CQ730" s="20"/>
      <c r="CR730" s="20"/>
      <c r="CS730" s="20"/>
      <c r="CT730" s="20"/>
      <c r="CU730" s="20"/>
      <c r="CV730" s="20"/>
      <c r="CW730" s="20"/>
      <c r="CX730" s="20"/>
      <c r="CY730" s="20"/>
      <c r="CZ730" s="20"/>
      <c r="DA730" s="20"/>
      <c r="DB730" s="20"/>
      <c r="DC730" s="20"/>
      <c r="DD730" s="20"/>
      <c r="DE730" s="20"/>
      <c r="DF730" s="20"/>
      <c r="DG730" s="20"/>
      <c r="DH730" s="20"/>
      <c r="DI730" s="20"/>
      <c r="DJ730" s="20"/>
      <c r="DK730" s="20"/>
      <c r="DL730" s="20"/>
      <c r="DM730" s="20"/>
      <c r="DN730" s="20"/>
      <c r="DO730" s="20"/>
      <c r="DP730" s="20"/>
      <c r="DQ730" s="20"/>
      <c r="DR730" s="20"/>
      <c r="DS730" s="20"/>
      <c r="DT730" s="20"/>
      <c r="DU730" s="20"/>
      <c r="DV730" s="20"/>
      <c r="DW730" s="20"/>
      <c r="DX730" s="20"/>
      <c r="DY730" s="20"/>
      <c r="DZ730" s="20"/>
      <c r="EA730" s="20"/>
      <c r="EB730" s="20"/>
      <c r="EC730" s="20"/>
      <c r="ED730" s="20"/>
      <c r="EE730" s="20"/>
      <c r="EF730" s="20"/>
      <c r="EG730" s="20"/>
      <c r="EH730" s="20"/>
      <c r="EI730" s="20"/>
      <c r="EJ730" s="20"/>
      <c r="EK730" s="20"/>
      <c r="EL730" s="20"/>
      <c r="EM730" s="20"/>
      <c r="EN730" s="20"/>
      <c r="EO730" s="20"/>
      <c r="EP730" s="20"/>
      <c r="EQ730" s="20"/>
      <c r="ER730" s="20"/>
      <c r="ES730" s="20"/>
      <c r="ET730" s="20"/>
      <c r="EU730" s="20"/>
      <c r="EV730" s="20"/>
      <c r="EW730" s="20"/>
      <c r="EX730" s="20"/>
      <c r="EY730" s="20"/>
      <c r="EZ730" s="20"/>
      <c r="FA730" s="20"/>
      <c r="FB730" s="20"/>
      <c r="FC730" s="20"/>
      <c r="FD730" s="20"/>
      <c r="FE730" s="20"/>
      <c r="FF730" s="20"/>
      <c r="FG730" s="20"/>
      <c r="FH730" s="20"/>
      <c r="FI730" s="20"/>
      <c r="FJ730" s="20"/>
      <c r="FK730" s="20"/>
      <c r="FL730" s="20"/>
      <c r="FM730" s="20"/>
      <c r="FN730" s="20"/>
      <c r="FO730" s="20"/>
      <c r="FP730" s="20"/>
      <c r="FQ730" s="20"/>
      <c r="FR730" s="20"/>
      <c r="FS730" s="20"/>
      <c r="FT730" s="20"/>
      <c r="FU730" s="20"/>
      <c r="FV730" s="20"/>
      <c r="FW730" s="20"/>
      <c r="FX730" s="20"/>
      <c r="FY730" s="20"/>
      <c r="FZ730" s="20"/>
      <c r="GA730" s="20"/>
      <c r="GB730" s="20"/>
      <c r="GC730" s="20"/>
      <c r="GD730" s="20"/>
      <c r="GE730" s="20"/>
      <c r="GF730" s="20"/>
      <c r="GG730" s="20"/>
      <c r="GH730" s="20"/>
      <c r="GI730" s="20"/>
      <c r="GJ730" s="20"/>
      <c r="GK730" s="20"/>
      <c r="GL730" s="20"/>
      <c r="GM730" s="20"/>
      <c r="GN730" s="20"/>
      <c r="GO730" s="20"/>
      <c r="GP730" s="20"/>
      <c r="GQ730" s="20"/>
      <c r="GR730" s="20"/>
      <c r="GS730" s="20"/>
      <c r="GT730" s="20"/>
      <c r="GU730" s="20"/>
      <c r="GV730" s="20"/>
      <c r="GW730" s="20"/>
      <c r="GX730" s="20"/>
      <c r="GY730" s="20"/>
      <c r="GZ730" s="20"/>
      <c r="HA730" s="20"/>
      <c r="HB730" s="20"/>
      <c r="HC730" s="20"/>
      <c r="HD730" s="20"/>
      <c r="HE730" s="20"/>
      <c r="HF730" s="20"/>
      <c r="HG730" s="20"/>
      <c r="HH730" s="20"/>
      <c r="HI730" s="20"/>
      <c r="HJ730" s="20"/>
      <c r="HK730" s="20"/>
      <c r="HL730" s="20"/>
      <c r="HM730" s="20"/>
      <c r="HN730" s="20"/>
      <c r="HO730" s="20"/>
      <c r="HP730" s="20"/>
      <c r="HQ730" s="20"/>
      <c r="HR730" s="20"/>
      <c r="HS730" s="20"/>
      <c r="HT730" s="20"/>
      <c r="HU730" s="20"/>
      <c r="HV730" s="20"/>
      <c r="HW730" s="20"/>
      <c r="HX730" s="20"/>
      <c r="HY730" s="20"/>
      <c r="HZ730" s="20"/>
      <c r="IA730" s="20"/>
      <c r="IB730" s="20"/>
      <c r="IC730" s="20"/>
      <c r="ID730" s="20"/>
      <c r="IE730" s="20"/>
      <c r="IF730" s="20"/>
      <c r="IG730" s="20"/>
      <c r="IH730" s="20"/>
      <c r="II730" s="20"/>
      <c r="IJ730" s="20"/>
      <c r="IK730" s="20"/>
      <c r="IL730" s="20"/>
      <c r="IM730" s="20"/>
      <c r="IN730" s="20"/>
      <c r="IO730" s="20"/>
      <c r="IP730" s="20"/>
      <c r="IQ730" s="20"/>
      <c r="IR730" s="20"/>
      <c r="IS730" s="20"/>
      <c r="IT730" s="20"/>
    </row>
    <row r="731" customFormat="false" ht="13.5" hidden="false" customHeight="false" outlineLevel="0" collapsed="false">
      <c r="A731" s="14" t="s">
        <v>4990</v>
      </c>
      <c r="B731" s="2" t="s">
        <v>261</v>
      </c>
      <c r="C731" s="4" t="s">
        <v>261</v>
      </c>
    </row>
    <row r="732" customFormat="false" ht="13.5" hidden="false" customHeight="false" outlineLevel="0" collapsed="false">
      <c r="A732" s="9" t="s">
        <v>4991</v>
      </c>
      <c r="B732" s="5" t="s">
        <v>4542</v>
      </c>
      <c r="C732" s="2" t="s">
        <v>261</v>
      </c>
    </row>
    <row r="733" customFormat="false" ht="13.5" hidden="false" customHeight="false" outlineLevel="0" collapsed="false">
      <c r="A733" s="1" t="s">
        <v>4992</v>
      </c>
    </row>
    <row r="734" customFormat="false" ht="13.5" hidden="false" customHeight="false" outlineLevel="0" collapsed="false">
      <c r="A734" s="9" t="s">
        <v>4993</v>
      </c>
      <c r="B734" s="2" t="s">
        <v>261</v>
      </c>
      <c r="C734" s="2" t="s">
        <v>261</v>
      </c>
      <c r="D734" s="2" t="s">
        <v>261</v>
      </c>
      <c r="F734" s="2" t="s">
        <v>261</v>
      </c>
      <c r="H734" s="2" t="s">
        <v>261</v>
      </c>
      <c r="J734" s="2" t="s">
        <v>261</v>
      </c>
      <c r="L734" s="2" t="s">
        <v>261</v>
      </c>
      <c r="N734" s="2" t="s">
        <v>261</v>
      </c>
      <c r="P734" s="2" t="s">
        <v>261</v>
      </c>
      <c r="R734" s="2" t="s">
        <v>261</v>
      </c>
      <c r="T734" s="2" t="s">
        <v>261</v>
      </c>
      <c r="AH734" s="2" t="s">
        <v>261</v>
      </c>
      <c r="AJ734" s="2" t="s">
        <v>261</v>
      </c>
      <c r="AL734" s="2" t="s">
        <v>261</v>
      </c>
      <c r="AN734" s="2" t="s">
        <v>261</v>
      </c>
      <c r="AP734" s="3" t="s">
        <v>261</v>
      </c>
      <c r="AS734" s="3" t="s">
        <v>261</v>
      </c>
      <c r="AV734" s="3" t="s">
        <v>261</v>
      </c>
      <c r="AY734" s="2" t="s">
        <v>261</v>
      </c>
      <c r="BA734" s="3" t="s">
        <v>261</v>
      </c>
      <c r="BN734" s="2" t="s">
        <v>261</v>
      </c>
      <c r="BP734" s="2" t="s">
        <v>261</v>
      </c>
      <c r="BX734" s="2" t="s">
        <v>261</v>
      </c>
      <c r="CB734" s="2" t="s">
        <v>261</v>
      </c>
      <c r="CD734" s="2" t="s">
        <v>261</v>
      </c>
    </row>
    <row r="735" customFormat="false" ht="13.5" hidden="false" customHeight="false" outlineLevel="0" collapsed="false">
      <c r="A735" s="9" t="s">
        <v>4994</v>
      </c>
      <c r="B735" s="2" t="s">
        <v>261</v>
      </c>
      <c r="C735" s="2" t="s">
        <v>261</v>
      </c>
      <c r="D735" s="2" t="s">
        <v>261</v>
      </c>
      <c r="F735" s="2" t="s">
        <v>261</v>
      </c>
      <c r="H735" s="2" t="s">
        <v>261</v>
      </c>
      <c r="J735" s="2" t="s">
        <v>261</v>
      </c>
      <c r="L735" s="2" t="s">
        <v>261</v>
      </c>
      <c r="N735" s="2" t="s">
        <v>261</v>
      </c>
      <c r="P735" s="2" t="s">
        <v>261</v>
      </c>
      <c r="R735" s="2" t="s">
        <v>261</v>
      </c>
      <c r="T735" s="2" t="s">
        <v>261</v>
      </c>
      <c r="AH735" s="2" t="s">
        <v>261</v>
      </c>
      <c r="AJ735" s="2" t="s">
        <v>261</v>
      </c>
      <c r="AL735" s="2" t="s">
        <v>261</v>
      </c>
      <c r="AN735" s="2" t="s">
        <v>261</v>
      </c>
      <c r="AP735" s="3" t="s">
        <v>261</v>
      </c>
      <c r="AS735" s="3" t="s">
        <v>261</v>
      </c>
      <c r="AV735" s="3" t="s">
        <v>261</v>
      </c>
      <c r="AY735" s="2" t="s">
        <v>261</v>
      </c>
      <c r="BA735" s="3" t="s">
        <v>261</v>
      </c>
      <c r="BN735" s="2" t="s">
        <v>261</v>
      </c>
      <c r="BP735" s="2" t="s">
        <v>261</v>
      </c>
      <c r="BX735" s="2" t="s">
        <v>261</v>
      </c>
      <c r="CB735" s="2" t="s">
        <v>261</v>
      </c>
      <c r="CD735" s="2" t="s">
        <v>261</v>
      </c>
    </row>
    <row r="736" customFormat="false" ht="13.5" hidden="false" customHeight="false" outlineLevel="0" collapsed="false">
      <c r="A736" s="38" t="s">
        <v>4995</v>
      </c>
      <c r="B736" s="32" t="s">
        <v>261</v>
      </c>
      <c r="C736" s="32" t="s">
        <v>261</v>
      </c>
      <c r="D736" s="32"/>
    </row>
    <row r="737" customFormat="false" ht="13.5" hidden="false" customHeight="false" outlineLevel="0" collapsed="false">
      <c r="A737" s="38" t="s">
        <v>4996</v>
      </c>
      <c r="B737" s="32" t="s">
        <v>261</v>
      </c>
      <c r="C737" s="32" t="s">
        <v>261</v>
      </c>
      <c r="D737" s="32"/>
    </row>
    <row r="738" customFormat="false" ht="13.5" hidden="false" customHeight="false" outlineLevel="0" collapsed="false">
      <c r="A738" s="38" t="s">
        <v>4997</v>
      </c>
      <c r="B738" s="32" t="s">
        <v>261</v>
      </c>
      <c r="C738" s="32" t="s">
        <v>261</v>
      </c>
      <c r="D738" s="32"/>
    </row>
    <row r="739" customFormat="false" ht="13.5" hidden="false" customHeight="false" outlineLevel="0" collapsed="false">
      <c r="A739" s="18" t="s">
        <v>4998</v>
      </c>
      <c r="B739" s="5" t="s">
        <v>4999</v>
      </c>
      <c r="C739" s="2" t="s">
        <v>261</v>
      </c>
      <c r="CB739" s="2" t="s">
        <v>5000</v>
      </c>
    </row>
    <row r="740" customFormat="false" ht="13.5" hidden="false" customHeight="false" outlineLevel="0" collapsed="false">
      <c r="A740" s="18" t="s">
        <v>5001</v>
      </c>
      <c r="B740" s="5" t="s">
        <v>4999</v>
      </c>
      <c r="C740" s="2" t="s">
        <v>261</v>
      </c>
      <c r="CB740" s="2" t="s">
        <v>5000</v>
      </c>
    </row>
    <row r="741" customFormat="false" ht="13.5" hidden="false" customHeight="false" outlineLevel="0" collapsed="false">
      <c r="A741" s="1" t="s">
        <v>5002</v>
      </c>
      <c r="B741" s="2" t="s">
        <v>5003</v>
      </c>
      <c r="C741" s="2" t="s">
        <v>261</v>
      </c>
    </row>
    <row r="742" customFormat="false" ht="13.5" hidden="false" customHeight="false" outlineLevel="0" collapsed="false">
      <c r="A742" s="1" t="s">
        <v>5004</v>
      </c>
      <c r="B742" s="4" t="s">
        <v>5003</v>
      </c>
      <c r="C742" s="2" t="s">
        <v>261</v>
      </c>
    </row>
    <row r="743" customFormat="false" ht="13.5" hidden="false" customHeight="false" outlineLevel="0" collapsed="false">
      <c r="A743" s="18" t="s">
        <v>5005</v>
      </c>
      <c r="B743" s="5" t="s">
        <v>5006</v>
      </c>
      <c r="C743" s="2" t="s">
        <v>261</v>
      </c>
    </row>
    <row r="744" customFormat="false" ht="13.5" hidden="false" customHeight="false" outlineLevel="0" collapsed="false">
      <c r="A744" s="18" t="s">
        <v>5007</v>
      </c>
      <c r="B744" s="5" t="s">
        <v>5006</v>
      </c>
      <c r="C744" s="2" t="s">
        <v>261</v>
      </c>
    </row>
    <row r="745" customFormat="false" ht="13.5" hidden="false" customHeight="false" outlineLevel="0" collapsed="false">
      <c r="B745" s="5"/>
    </row>
    <row r="746" customFormat="false" ht="13.5" hidden="false" customHeight="false" outlineLevel="0" collapsed="false">
      <c r="A746" s="14" t="s">
        <v>5008</v>
      </c>
      <c r="B746" s="5"/>
    </row>
    <row r="747" customFormat="false" ht="13.5" hidden="false" customHeight="false" outlineLevel="0" collapsed="false">
      <c r="A747" s="32" t="s">
        <v>5009</v>
      </c>
      <c r="B747" s="32" t="s">
        <v>261</v>
      </c>
      <c r="C747" s="32"/>
      <c r="D747" s="32" t="s">
        <v>261</v>
      </c>
    </row>
    <row r="748" customFormat="false" ht="13.5" hidden="false" customHeight="false" outlineLevel="0" collapsed="false">
      <c r="A748" s="32" t="s">
        <v>5010</v>
      </c>
      <c r="B748" s="32" t="s">
        <v>5011</v>
      </c>
      <c r="C748" s="32"/>
      <c r="D748" s="32"/>
    </row>
    <row r="749" customFormat="false" ht="13.5" hidden="false" customHeight="false" outlineLevel="0" collapsed="false">
      <c r="A749" s="32" t="s">
        <v>5012</v>
      </c>
      <c r="B749" s="32" t="s">
        <v>5013</v>
      </c>
      <c r="C749" s="32"/>
      <c r="D749" s="32"/>
    </row>
    <row r="750" customFormat="false" ht="13.5" hidden="false" customHeight="false" outlineLevel="0" collapsed="false">
      <c r="A750" s="32" t="s">
        <v>5014</v>
      </c>
      <c r="B750" s="32" t="s">
        <v>261</v>
      </c>
      <c r="C750" s="32"/>
      <c r="D750" s="32" t="s">
        <v>261</v>
      </c>
    </row>
    <row r="751" customFormat="false" ht="13.5" hidden="false" customHeight="false" outlineLevel="0" collapsed="false">
      <c r="A751" s="32" t="s">
        <v>5015</v>
      </c>
      <c r="B751" s="32" t="s">
        <v>261</v>
      </c>
      <c r="C751" s="32"/>
      <c r="D751" s="32" t="s">
        <v>261</v>
      </c>
    </row>
    <row r="752" customFormat="false" ht="13.5" hidden="false" customHeight="false" outlineLevel="0" collapsed="false">
      <c r="A752" s="32" t="s">
        <v>5016</v>
      </c>
      <c r="B752" s="32" t="s">
        <v>261</v>
      </c>
      <c r="C752" s="32"/>
      <c r="D752" s="32" t="s">
        <v>261</v>
      </c>
    </row>
    <row r="753" customFormat="false" ht="13.5" hidden="false" customHeight="false" outlineLevel="0" collapsed="false">
      <c r="A753" s="32" t="s">
        <v>5017</v>
      </c>
      <c r="B753" s="32" t="s">
        <v>261</v>
      </c>
      <c r="C753" s="32"/>
      <c r="D753" s="32" t="s">
        <v>261</v>
      </c>
    </row>
    <row r="754" customFormat="false" ht="13.5" hidden="false" customHeight="false" outlineLevel="0" collapsed="false">
      <c r="A754" s="32" t="s">
        <v>5018</v>
      </c>
      <c r="B754" s="32" t="s">
        <v>261</v>
      </c>
      <c r="C754" s="32"/>
      <c r="D754" s="32"/>
    </row>
    <row r="758" customFormat="false" ht="13.5" hidden="false" customHeight="false" outlineLevel="0" collapsed="false">
      <c r="A758" s="1" t="s">
        <v>5019</v>
      </c>
    </row>
    <row r="759" customFormat="false" ht="13.5" hidden="false" customHeight="false" outlineLevel="0" collapsed="false">
      <c r="A759" s="1" t="s">
        <v>4469</v>
      </c>
    </row>
    <row r="760" customFormat="false" ht="13.5" hidden="false" customHeight="false" outlineLevel="0" collapsed="false">
      <c r="A760" s="1" t="s">
        <v>5020</v>
      </c>
      <c r="B760" s="2" t="s">
        <v>261</v>
      </c>
      <c r="C760" s="2" t="s">
        <v>5021</v>
      </c>
    </row>
    <row r="761" customFormat="false" ht="13.5" hidden="false" customHeight="false" outlineLevel="0" collapsed="false">
      <c r="A761" s="1" t="s">
        <v>5022</v>
      </c>
      <c r="B761" s="2" t="s">
        <v>261</v>
      </c>
      <c r="C761" s="2" t="s">
        <v>5021</v>
      </c>
    </row>
    <row r="762" customFormat="false" ht="13.5" hidden="false" customHeight="false" outlineLevel="0" collapsed="false">
      <c r="A762" s="1" t="s">
        <v>4553</v>
      </c>
    </row>
    <row r="763" customFormat="false" ht="13.5" hidden="false" customHeight="false" outlineLevel="0" collapsed="false">
      <c r="A763" s="1" t="s">
        <v>5023</v>
      </c>
      <c r="B763" s="2" t="s">
        <v>261</v>
      </c>
      <c r="C763" s="2" t="s">
        <v>5021</v>
      </c>
    </row>
    <row r="764" customFormat="false" ht="13.5" hidden="false" customHeight="false" outlineLevel="0" collapsed="false">
      <c r="A764" s="1" t="s">
        <v>5024</v>
      </c>
      <c r="B764" s="2" t="s">
        <v>261</v>
      </c>
      <c r="C764" s="2" t="s">
        <v>5021</v>
      </c>
    </row>
    <row r="765" customFormat="false" ht="13.5" hidden="false" customHeight="false" outlineLevel="0" collapsed="false">
      <c r="A765" s="14" t="s">
        <v>5025</v>
      </c>
      <c r="B765" s="2" t="s">
        <v>261</v>
      </c>
      <c r="C765" s="2" t="s">
        <v>5021</v>
      </c>
    </row>
    <row r="766" customFormat="false" ht="13.5" hidden="false" customHeight="false" outlineLevel="0" collapsed="false">
      <c r="A766" s="1" t="s">
        <v>5026</v>
      </c>
      <c r="B766" s="2" t="s">
        <v>261</v>
      </c>
      <c r="C766" s="2" t="s">
        <v>5021</v>
      </c>
    </row>
    <row r="767" customFormat="false" ht="13.5" hidden="false" customHeight="false" outlineLevel="0" collapsed="false">
      <c r="A767" s="14" t="s">
        <v>5027</v>
      </c>
      <c r="B767" s="2" t="s">
        <v>261</v>
      </c>
      <c r="C767" s="2" t="s">
        <v>5021</v>
      </c>
    </row>
    <row r="768" customFormat="false" ht="13.5" hidden="false" customHeight="false" outlineLevel="0" collapsed="false">
      <c r="A768" s="14" t="s">
        <v>5028</v>
      </c>
      <c r="B768" s="2" t="s">
        <v>261</v>
      </c>
      <c r="C768" s="2" t="s">
        <v>5021</v>
      </c>
    </row>
    <row r="769" customFormat="false" ht="13.5" hidden="false" customHeight="false" outlineLevel="0" collapsed="false">
      <c r="A769" s="1" t="s">
        <v>5029</v>
      </c>
      <c r="B769" s="2" t="s">
        <v>261</v>
      </c>
      <c r="C769" s="2" t="s">
        <v>5021</v>
      </c>
    </row>
    <row r="770" customFormat="false" ht="13.5" hidden="false" customHeight="false" outlineLevel="0" collapsed="false">
      <c r="A770" s="1" t="s">
        <v>5030</v>
      </c>
      <c r="B770" s="2" t="s">
        <v>261</v>
      </c>
      <c r="C770" s="2" t="s">
        <v>5021</v>
      </c>
    </row>
    <row r="771" customFormat="false" ht="13.5" hidden="false" customHeight="false" outlineLevel="0" collapsed="false">
      <c r="A771" s="1" t="s">
        <v>5031</v>
      </c>
      <c r="B771" s="2" t="s">
        <v>261</v>
      </c>
      <c r="C771" s="2" t="s">
        <v>5021</v>
      </c>
    </row>
    <row r="772" customFormat="false" ht="13.5" hidden="false" customHeight="false" outlineLevel="0" collapsed="false">
      <c r="A772" s="1" t="s">
        <v>5032</v>
      </c>
      <c r="B772" s="2" t="s">
        <v>261</v>
      </c>
      <c r="C772" s="2" t="s">
        <v>5021</v>
      </c>
    </row>
    <row r="773" customFormat="false" ht="13.5" hidden="false" customHeight="false" outlineLevel="0" collapsed="false">
      <c r="A773" s="1" t="s">
        <v>5033</v>
      </c>
      <c r="B773" s="2" t="s">
        <v>261</v>
      </c>
      <c r="C773" s="2" t="s">
        <v>5021</v>
      </c>
    </row>
    <row r="774" customFormat="false" ht="13.5" hidden="false" customHeight="false" outlineLevel="0" collapsed="false">
      <c r="A774" s="1" t="s">
        <v>5034</v>
      </c>
      <c r="B774" s="2" t="s">
        <v>261</v>
      </c>
      <c r="C774" s="2" t="s">
        <v>5021</v>
      </c>
    </row>
    <row r="775" customFormat="false" ht="13.5" hidden="false" customHeight="false" outlineLevel="0" collapsed="false">
      <c r="A775" s="1" t="s">
        <v>5035</v>
      </c>
      <c r="B775" s="2" t="s">
        <v>261</v>
      </c>
      <c r="C775" s="2" t="s">
        <v>5021</v>
      </c>
    </row>
    <row r="776" customFormat="false" ht="13.5" hidden="false" customHeight="false" outlineLevel="0" collapsed="false">
      <c r="A776" s="1" t="s">
        <v>5036</v>
      </c>
      <c r="B776" s="2" t="s">
        <v>261</v>
      </c>
      <c r="C776" s="2" t="s">
        <v>5021</v>
      </c>
    </row>
    <row r="777" customFormat="false" ht="13.5" hidden="false" customHeight="false" outlineLevel="0" collapsed="false">
      <c r="A777" s="1" t="s">
        <v>5037</v>
      </c>
      <c r="B777" s="2" t="s">
        <v>261</v>
      </c>
      <c r="C777" s="2" t="s">
        <v>5021</v>
      </c>
    </row>
    <row r="778" customFormat="false" ht="13.5" hidden="false" customHeight="false" outlineLevel="0" collapsed="false">
      <c r="A778" s="1" t="s">
        <v>5038</v>
      </c>
      <c r="B778" s="2" t="s">
        <v>261</v>
      </c>
      <c r="C778" s="2" t="s">
        <v>5021</v>
      </c>
    </row>
    <row r="779" customFormat="false" ht="13.5" hidden="false" customHeight="false" outlineLevel="0" collapsed="false">
      <c r="A779" s="1" t="s">
        <v>5039</v>
      </c>
      <c r="B779" s="2" t="s">
        <v>261</v>
      </c>
      <c r="C779" s="2" t="s">
        <v>5021</v>
      </c>
    </row>
    <row r="780" customFormat="false" ht="13.5" hidden="false" customHeight="false" outlineLevel="0" collapsed="false">
      <c r="A780" s="1" t="s">
        <v>5040</v>
      </c>
      <c r="B780" s="2" t="s">
        <v>261</v>
      </c>
      <c r="C780" s="2" t="s">
        <v>5021</v>
      </c>
    </row>
    <row r="781" customFormat="false" ht="13.5" hidden="false" customHeight="false" outlineLevel="0" collapsed="false">
      <c r="A781" s="1" t="s">
        <v>5041</v>
      </c>
      <c r="B781" s="2" t="s">
        <v>261</v>
      </c>
      <c r="C781" s="2" t="s">
        <v>5042</v>
      </c>
    </row>
    <row r="782" customFormat="false" ht="13.5" hidden="false" customHeight="false" outlineLevel="0" collapsed="false">
      <c r="A782" s="1" t="s">
        <v>5043</v>
      </c>
      <c r="B782" s="2" t="s">
        <v>261</v>
      </c>
      <c r="C782" s="2" t="s">
        <v>5021</v>
      </c>
    </row>
    <row r="783" customFormat="false" ht="13.5" hidden="false" customHeight="false" outlineLevel="0" collapsed="false">
      <c r="A783" s="1" t="s">
        <v>5044</v>
      </c>
      <c r="B783" s="2" t="s">
        <v>261</v>
      </c>
      <c r="C783" s="2" t="s">
        <v>5021</v>
      </c>
    </row>
    <row r="784" customFormat="false" ht="13.5" hidden="false" customHeight="false" outlineLevel="0" collapsed="false">
      <c r="A784" s="1" t="s">
        <v>5045</v>
      </c>
      <c r="B784" s="2" t="s">
        <v>261</v>
      </c>
      <c r="C784" s="2" t="s">
        <v>5021</v>
      </c>
    </row>
    <row r="785" customFormat="false" ht="13.5" hidden="false" customHeight="false" outlineLevel="0" collapsed="false">
      <c r="A785" s="1" t="s">
        <v>5046</v>
      </c>
      <c r="B785" s="2" t="s">
        <v>261</v>
      </c>
      <c r="C785" s="2" t="s">
        <v>5047</v>
      </c>
    </row>
    <row r="786" customFormat="false" ht="13.5" hidden="false" customHeight="false" outlineLevel="0" collapsed="false">
      <c r="A786" s="1" t="s">
        <v>5048</v>
      </c>
      <c r="B786" s="2" t="s">
        <v>261</v>
      </c>
      <c r="C786" s="2" t="s">
        <v>5021</v>
      </c>
    </row>
    <row r="787" customFormat="false" ht="13.5" hidden="false" customHeight="false" outlineLevel="0" collapsed="false">
      <c r="A787" s="1" t="s">
        <v>5049</v>
      </c>
      <c r="B787" s="2" t="s">
        <v>261</v>
      </c>
      <c r="C787" s="2" t="s">
        <v>5047</v>
      </c>
    </row>
    <row r="788" customFormat="false" ht="13.5" hidden="false" customHeight="false" outlineLevel="0" collapsed="false">
      <c r="A788" s="1" t="s">
        <v>5050</v>
      </c>
      <c r="B788" s="2" t="s">
        <v>261</v>
      </c>
      <c r="C788" s="2" t="s">
        <v>5021</v>
      </c>
    </row>
    <row r="789" customFormat="false" ht="13.5" hidden="false" customHeight="false" outlineLevel="0" collapsed="false">
      <c r="A789" s="1" t="s">
        <v>5051</v>
      </c>
      <c r="B789" s="2" t="s">
        <v>261</v>
      </c>
      <c r="C789" s="2" t="s">
        <v>5021</v>
      </c>
    </row>
    <row r="790" customFormat="false" ht="13.5" hidden="false" customHeight="false" outlineLevel="0" collapsed="false">
      <c r="A790" s="1" t="s">
        <v>5052</v>
      </c>
      <c r="B790" s="2" t="s">
        <v>261</v>
      </c>
      <c r="C790" s="2" t="s">
        <v>5021</v>
      </c>
    </row>
    <row r="791" customFormat="false" ht="13.5" hidden="false" customHeight="false" outlineLevel="0" collapsed="false">
      <c r="A791" s="1" t="s">
        <v>5053</v>
      </c>
      <c r="B791" s="2" t="s">
        <v>261</v>
      </c>
      <c r="C791" s="2" t="s">
        <v>5021</v>
      </c>
    </row>
    <row r="792" customFormat="false" ht="13.5" hidden="false" customHeight="false" outlineLevel="0" collapsed="false">
      <c r="A792" s="1" t="s">
        <v>5054</v>
      </c>
      <c r="B792" s="2" t="s">
        <v>261</v>
      </c>
      <c r="C792" s="2" t="s">
        <v>5021</v>
      </c>
    </row>
    <row r="793" customFormat="false" ht="13.5" hidden="false" customHeight="false" outlineLevel="0" collapsed="false">
      <c r="A793" s="1" t="s">
        <v>5055</v>
      </c>
      <c r="B793" s="2" t="s">
        <v>261</v>
      </c>
      <c r="C793" s="2" t="s">
        <v>5021</v>
      </c>
    </row>
    <row r="794" customFormat="false" ht="13.5" hidden="false" customHeight="false" outlineLevel="0" collapsed="false">
      <c r="A794" s="1" t="s">
        <v>5056</v>
      </c>
      <c r="B794" s="2" t="s">
        <v>261</v>
      </c>
      <c r="C794" s="2" t="s">
        <v>5021</v>
      </c>
    </row>
    <row r="795" customFormat="false" ht="13.5" hidden="false" customHeight="false" outlineLevel="0" collapsed="false">
      <c r="A795" s="1" t="s">
        <v>5057</v>
      </c>
      <c r="B795" s="2" t="s">
        <v>261</v>
      </c>
      <c r="C795" s="2" t="s">
        <v>5021</v>
      </c>
    </row>
    <row r="796" customFormat="false" ht="13.5" hidden="false" customHeight="false" outlineLevel="0" collapsed="false">
      <c r="A796" s="1" t="s">
        <v>5058</v>
      </c>
      <c r="B796" s="2" t="s">
        <v>261</v>
      </c>
      <c r="C796" s="2" t="s">
        <v>5021</v>
      </c>
    </row>
    <row r="797" customFormat="false" ht="13.5" hidden="false" customHeight="false" outlineLevel="0" collapsed="false">
      <c r="A797" s="1" t="s">
        <v>5059</v>
      </c>
      <c r="B797" s="2" t="s">
        <v>261</v>
      </c>
      <c r="C797" s="2" t="s">
        <v>5042</v>
      </c>
    </row>
    <row r="798" customFormat="false" ht="13.5" hidden="false" customHeight="false" outlineLevel="0" collapsed="false">
      <c r="A798" s="1" t="s">
        <v>5060</v>
      </c>
      <c r="B798" s="2" t="s">
        <v>261</v>
      </c>
      <c r="C798" s="2" t="s">
        <v>5042</v>
      </c>
    </row>
    <row r="799" customFormat="false" ht="13.5" hidden="false" customHeight="false" outlineLevel="0" collapsed="false">
      <c r="A799" s="1" t="s">
        <v>5061</v>
      </c>
      <c r="B799" s="2" t="s">
        <v>261</v>
      </c>
      <c r="C799" s="2" t="s">
        <v>5021</v>
      </c>
    </row>
    <row r="800" customFormat="false" ht="13.5" hidden="false" customHeight="false" outlineLevel="0" collapsed="false">
      <c r="A800" s="1" t="s">
        <v>5062</v>
      </c>
      <c r="B800" s="2" t="s">
        <v>261</v>
      </c>
      <c r="C800" s="2" t="s">
        <v>5021</v>
      </c>
    </row>
    <row r="801" customFormat="false" ht="13.5" hidden="false" customHeight="false" outlineLevel="0" collapsed="false">
      <c r="A801" s="1" t="s">
        <v>5063</v>
      </c>
      <c r="B801" s="2" t="s">
        <v>261</v>
      </c>
      <c r="C801" s="2" t="s">
        <v>5021</v>
      </c>
    </row>
    <row r="802" customFormat="false" ht="13.5" hidden="false" customHeight="false" outlineLevel="0" collapsed="false">
      <c r="A802" s="1" t="s">
        <v>5064</v>
      </c>
      <c r="B802" s="2" t="s">
        <v>261</v>
      </c>
      <c r="C802" s="2" t="s">
        <v>5021</v>
      </c>
    </row>
    <row r="803" customFormat="false" ht="13.5" hidden="false" customHeight="false" outlineLevel="0" collapsed="false">
      <c r="A803" s="1" t="s">
        <v>5065</v>
      </c>
      <c r="B803" s="2" t="s">
        <v>261</v>
      </c>
      <c r="C803" s="2" t="s">
        <v>5021</v>
      </c>
    </row>
    <row r="804" customFormat="false" ht="13.5" hidden="false" customHeight="false" outlineLevel="0" collapsed="false">
      <c r="A804" s="1" t="s">
        <v>5066</v>
      </c>
      <c r="B804" s="2" t="s">
        <v>261</v>
      </c>
      <c r="C804" s="2" t="s">
        <v>5021</v>
      </c>
    </row>
    <row r="805" customFormat="false" ht="13.5" hidden="false" customHeight="false" outlineLevel="0" collapsed="false">
      <c r="A805" s="1" t="s">
        <v>5067</v>
      </c>
      <c r="B805" s="2" t="s">
        <v>261</v>
      </c>
      <c r="C805" s="2" t="s">
        <v>5047</v>
      </c>
    </row>
    <row r="806" customFormat="false" ht="13.5" hidden="false" customHeight="false" outlineLevel="0" collapsed="false">
      <c r="A806" s="1" t="s">
        <v>5068</v>
      </c>
      <c r="B806" s="2" t="s">
        <v>261</v>
      </c>
      <c r="C806" s="2" t="s">
        <v>5021</v>
      </c>
    </row>
    <row r="807" customFormat="false" ht="13.5" hidden="false" customHeight="false" outlineLevel="0" collapsed="false">
      <c r="A807" s="1" t="s">
        <v>5069</v>
      </c>
      <c r="B807" s="2" t="s">
        <v>261</v>
      </c>
      <c r="C807" s="2" t="s">
        <v>5021</v>
      </c>
    </row>
    <row r="808" customFormat="false" ht="13.5" hidden="false" customHeight="false" outlineLevel="0" collapsed="false">
      <c r="A808" s="1" t="s">
        <v>5070</v>
      </c>
      <c r="B808" s="2" t="s">
        <v>261</v>
      </c>
      <c r="C808" s="2" t="s">
        <v>5021</v>
      </c>
    </row>
    <row r="809" customFormat="false" ht="13.5" hidden="false" customHeight="false" outlineLevel="0" collapsed="false">
      <c r="A809" s="1" t="s">
        <v>5071</v>
      </c>
      <c r="B809" s="2" t="s">
        <v>261</v>
      </c>
      <c r="C809" s="2" t="s">
        <v>5021</v>
      </c>
    </row>
    <row r="810" customFormat="false" ht="13.5" hidden="false" customHeight="false" outlineLevel="0" collapsed="false">
      <c r="A810" s="1" t="s">
        <v>5072</v>
      </c>
      <c r="B810" s="2" t="s">
        <v>261</v>
      </c>
      <c r="C810" s="2" t="s">
        <v>5021</v>
      </c>
    </row>
    <row r="811" customFormat="false" ht="13.5" hidden="false" customHeight="false" outlineLevel="0" collapsed="false">
      <c r="A811" s="1" t="s">
        <v>5035</v>
      </c>
      <c r="B811" s="2" t="s">
        <v>261</v>
      </c>
      <c r="C811" s="2" t="s">
        <v>5021</v>
      </c>
    </row>
    <row r="812" customFormat="false" ht="13.5" hidden="false" customHeight="false" outlineLevel="0" collapsed="false">
      <c r="A812" s="1" t="s">
        <v>5036</v>
      </c>
      <c r="B812" s="2" t="s">
        <v>261</v>
      </c>
      <c r="C812" s="2" t="s">
        <v>5021</v>
      </c>
    </row>
    <row r="813" customFormat="false" ht="13.5" hidden="false" customHeight="false" outlineLevel="0" collapsed="false">
      <c r="A813" s="1" t="s">
        <v>5073</v>
      </c>
      <c r="B813" s="2" t="s">
        <v>261</v>
      </c>
      <c r="C813" s="2" t="s">
        <v>5021</v>
      </c>
    </row>
    <row r="814" customFormat="false" ht="13.5" hidden="false" customHeight="false" outlineLevel="0" collapsed="false">
      <c r="A814" s="1" t="s">
        <v>5074</v>
      </c>
      <c r="B814" s="2" t="s">
        <v>261</v>
      </c>
      <c r="C814" s="2" t="s">
        <v>5021</v>
      </c>
    </row>
    <row r="815" customFormat="false" ht="13.5" hidden="false" customHeight="false" outlineLevel="0" collapsed="false">
      <c r="A815" s="1" t="s">
        <v>5075</v>
      </c>
      <c r="B815" s="2" t="s">
        <v>261</v>
      </c>
      <c r="C815" s="2" t="s">
        <v>5021</v>
      </c>
    </row>
    <row r="816" customFormat="false" ht="13.5" hidden="false" customHeight="false" outlineLevel="0" collapsed="false">
      <c r="A816" s="1" t="s">
        <v>5076</v>
      </c>
      <c r="B816" s="2" t="s">
        <v>261</v>
      </c>
      <c r="C816" s="2" t="s">
        <v>5021</v>
      </c>
    </row>
    <row r="817" customFormat="false" ht="13.5" hidden="false" customHeight="false" outlineLevel="0" collapsed="false">
      <c r="A817" s="14" t="s">
        <v>5077</v>
      </c>
      <c r="B817" s="2" t="s">
        <v>261</v>
      </c>
      <c r="C817" s="2" t="s">
        <v>261</v>
      </c>
    </row>
    <row r="818" customFormat="false" ht="13.5" hidden="false" customHeight="false" outlineLevel="0" collapsed="false">
      <c r="A818" s="14" t="s">
        <v>5078</v>
      </c>
      <c r="B818" s="2" t="s">
        <v>261</v>
      </c>
      <c r="C818" s="2" t="s">
        <v>261</v>
      </c>
    </row>
    <row r="819" customFormat="false" ht="13.5" hidden="false" customHeight="false" outlineLevel="0" collapsed="false">
      <c r="A819" s="1" t="s">
        <v>5079</v>
      </c>
      <c r="B819" s="2" t="s">
        <v>261</v>
      </c>
      <c r="C819" s="2" t="s">
        <v>5021</v>
      </c>
    </row>
    <row r="820" customFormat="false" ht="13.5" hidden="false" customHeight="false" outlineLevel="0" collapsed="false">
      <c r="A820" s="1" t="s">
        <v>5080</v>
      </c>
      <c r="B820" s="2" t="s">
        <v>261</v>
      </c>
      <c r="C820" s="2" t="s">
        <v>5021</v>
      </c>
    </row>
    <row r="821" customFormat="false" ht="13.5" hidden="false" customHeight="false" outlineLevel="0" collapsed="false">
      <c r="A821" s="1" t="s">
        <v>5081</v>
      </c>
      <c r="B821" s="2" t="s">
        <v>261</v>
      </c>
      <c r="C821" s="2" t="s">
        <v>5021</v>
      </c>
    </row>
    <row r="822" customFormat="false" ht="13.5" hidden="false" customHeight="false" outlineLevel="0" collapsed="false">
      <c r="A822" s="1" t="s">
        <v>5082</v>
      </c>
      <c r="B822" s="2" t="s">
        <v>261</v>
      </c>
      <c r="C822" s="2" t="s">
        <v>5021</v>
      </c>
    </row>
    <row r="823" customFormat="false" ht="13.5" hidden="false" customHeight="false" outlineLevel="0" collapsed="false">
      <c r="A823" s="1" t="s">
        <v>5083</v>
      </c>
      <c r="B823" s="2" t="s">
        <v>261</v>
      </c>
      <c r="C823" s="2" t="s">
        <v>5021</v>
      </c>
    </row>
    <row r="824" customFormat="false" ht="13.5" hidden="false" customHeight="false" outlineLevel="0" collapsed="false">
      <c r="A824" s="1" t="s">
        <v>5084</v>
      </c>
      <c r="B824" s="2" t="s">
        <v>261</v>
      </c>
      <c r="C824" s="2" t="s">
        <v>5021</v>
      </c>
    </row>
    <row r="825" customFormat="false" ht="13.5" hidden="false" customHeight="false" outlineLevel="0" collapsed="false">
      <c r="A825" s="1" t="s">
        <v>5085</v>
      </c>
      <c r="B825" s="2" t="s">
        <v>261</v>
      </c>
      <c r="C825" s="2" t="s">
        <v>5021</v>
      </c>
    </row>
    <row r="826" customFormat="false" ht="13.5" hidden="false" customHeight="false" outlineLevel="0" collapsed="false">
      <c r="A826" s="1" t="s">
        <v>5086</v>
      </c>
      <c r="B826" s="2" t="s">
        <v>261</v>
      </c>
      <c r="C826" s="2" t="s">
        <v>5021</v>
      </c>
    </row>
    <row r="827" customFormat="false" ht="13.5" hidden="false" customHeight="false" outlineLevel="0" collapsed="false">
      <c r="A827" s="1" t="s">
        <v>5087</v>
      </c>
      <c r="B827" s="2" t="s">
        <v>261</v>
      </c>
      <c r="C827" s="2" t="s">
        <v>5021</v>
      </c>
    </row>
    <row r="828" customFormat="false" ht="13.5" hidden="false" customHeight="false" outlineLevel="0" collapsed="false">
      <c r="A828" s="1" t="s">
        <v>5088</v>
      </c>
      <c r="B828" s="2" t="s">
        <v>261</v>
      </c>
      <c r="C828" s="2" t="s">
        <v>5021</v>
      </c>
    </row>
    <row r="829" customFormat="false" ht="13.5" hidden="false" customHeight="false" outlineLevel="0" collapsed="false">
      <c r="A829" s="14" t="s">
        <v>5089</v>
      </c>
      <c r="B829" s="2" t="s">
        <v>261</v>
      </c>
      <c r="C829" s="2" t="s">
        <v>5021</v>
      </c>
    </row>
    <row r="830" customFormat="false" ht="13.5" hidden="false" customHeight="false" outlineLevel="0" collapsed="false">
      <c r="A830" s="14" t="s">
        <v>5090</v>
      </c>
      <c r="B830" s="2" t="s">
        <v>261</v>
      </c>
      <c r="C830" s="2" t="s">
        <v>5021</v>
      </c>
    </row>
    <row r="831" customFormat="false" ht="13.5" hidden="false" customHeight="false" outlineLevel="0" collapsed="false">
      <c r="A831" s="18" t="s">
        <v>5091</v>
      </c>
      <c r="B831" s="2" t="s">
        <v>261</v>
      </c>
      <c r="C831" s="2" t="s">
        <v>5021</v>
      </c>
    </row>
    <row r="832" customFormat="false" ht="13.5" hidden="false" customHeight="false" outlineLevel="0" collapsed="false">
      <c r="A832" s="18" t="s">
        <v>5092</v>
      </c>
      <c r="B832" s="2" t="s">
        <v>261</v>
      </c>
      <c r="C832" s="2" t="s">
        <v>5021</v>
      </c>
    </row>
    <row r="833" customFormat="false" ht="13.5" hidden="false" customHeight="false" outlineLevel="0" collapsed="false">
      <c r="A833" s="14" t="s">
        <v>5093</v>
      </c>
      <c r="B833" s="2" t="s">
        <v>261</v>
      </c>
      <c r="C833" s="2" t="s">
        <v>5021</v>
      </c>
    </row>
    <row r="834" customFormat="false" ht="13.5" hidden="false" customHeight="false" outlineLevel="0" collapsed="false">
      <c r="A834" s="14" t="s">
        <v>5094</v>
      </c>
      <c r="B834" s="2" t="s">
        <v>261</v>
      </c>
      <c r="C834" s="2" t="s">
        <v>5021</v>
      </c>
    </row>
    <row r="835" customFormat="false" ht="13.5" hidden="false" customHeight="false" outlineLevel="0" collapsed="false">
      <c r="A835" s="1" t="s">
        <v>4992</v>
      </c>
    </row>
    <row r="836" customFormat="false" ht="13.5" hidden="false" customHeight="false" outlineLevel="0" collapsed="false">
      <c r="A836" s="1" t="s">
        <v>5095</v>
      </c>
      <c r="B836" s="2" t="s">
        <v>261</v>
      </c>
      <c r="C836" s="2" t="s">
        <v>5096</v>
      </c>
    </row>
    <row r="837" customFormat="false" ht="13.5" hidden="false" customHeight="false" outlineLevel="0" collapsed="false">
      <c r="A837" s="14" t="s">
        <v>5097</v>
      </c>
      <c r="B837" s="2" t="s">
        <v>261</v>
      </c>
      <c r="C837" s="2" t="s">
        <v>5096</v>
      </c>
    </row>
    <row r="838" customFormat="false" ht="13.5" hidden="false" customHeight="false" outlineLevel="0" collapsed="false">
      <c r="A838" s="1" t="s">
        <v>5098</v>
      </c>
      <c r="B838" s="2" t="s">
        <v>261</v>
      </c>
      <c r="C838" s="2" t="s">
        <v>5021</v>
      </c>
    </row>
    <row r="839" customFormat="false" ht="13.5" hidden="false" customHeight="false" outlineLevel="0" collapsed="false">
      <c r="A839" s="1" t="s">
        <v>5099</v>
      </c>
      <c r="B839" s="2" t="s">
        <v>261</v>
      </c>
      <c r="C839" s="2" t="s">
        <v>5021</v>
      </c>
    </row>
    <row r="840" customFormat="false" ht="13.5" hidden="false" customHeight="false" outlineLevel="0" collapsed="false">
      <c r="A840" s="1" t="s">
        <v>5100</v>
      </c>
      <c r="B840" s="2" t="s">
        <v>261</v>
      </c>
      <c r="C840" s="2" t="s">
        <v>5021</v>
      </c>
    </row>
    <row r="841" customFormat="false" ht="13.5" hidden="false" customHeight="false" outlineLevel="0" collapsed="false">
      <c r="A841" s="1" t="s">
        <v>5101</v>
      </c>
      <c r="B841" s="2" t="s">
        <v>261</v>
      </c>
      <c r="C841" s="2" t="s">
        <v>5021</v>
      </c>
    </row>
    <row r="843" customFormat="false" ht="13.5" hidden="false" customHeight="false" outlineLevel="0" collapsed="false">
      <c r="A843" s="1" t="s">
        <v>5102</v>
      </c>
      <c r="B843" s="2" t="s">
        <v>261</v>
      </c>
      <c r="C843" s="2" t="s">
        <v>5103</v>
      </c>
    </row>
    <row r="845" customFormat="false" ht="13.5" hidden="false" customHeight="false" outlineLevel="0" collapsed="false">
      <c r="A845" s="14" t="s">
        <v>4540</v>
      </c>
    </row>
    <row r="846" customFormat="false" ht="13.5" hidden="false" customHeight="false" outlineLevel="0" collapsed="false">
      <c r="A846" s="14" t="s">
        <v>5104</v>
      </c>
      <c r="B846" s="2" t="s">
        <v>261</v>
      </c>
      <c r="C846" s="2" t="s">
        <v>261</v>
      </c>
    </row>
    <row r="847" customFormat="false" ht="13.5" hidden="false" customHeight="false" outlineLevel="0" collapsed="false">
      <c r="A847" s="14"/>
    </row>
    <row r="848" customFormat="false" ht="13.5" hidden="false" customHeight="false" outlineLevel="0" collapsed="false">
      <c r="A848" s="14"/>
    </row>
    <row r="849" s="4" customFormat="true" ht="13.5" hidden="false" customHeight="false" outlineLevel="0" collapsed="false">
      <c r="A849" s="14" t="s">
        <v>5105</v>
      </c>
      <c r="AP849" s="12"/>
      <c r="AS849" s="12"/>
      <c r="AV849" s="12"/>
      <c r="BA849" s="12"/>
    </row>
    <row r="850" s="4" customFormat="true" ht="13.5" hidden="false" customHeight="false" outlineLevel="0" collapsed="false">
      <c r="A850" s="14" t="s">
        <v>5106</v>
      </c>
      <c r="AP850" s="12"/>
      <c r="AS850" s="12"/>
      <c r="AV850" s="12"/>
      <c r="BA850" s="12"/>
    </row>
    <row r="851" s="4" customFormat="true" ht="13.5" hidden="false" customHeight="false" outlineLevel="0" collapsed="false">
      <c r="A851" s="14" t="s">
        <v>5107</v>
      </c>
      <c r="B851" s="2" t="s">
        <v>261</v>
      </c>
      <c r="C851" s="11" t="s">
        <v>5108</v>
      </c>
      <c r="AP851" s="12"/>
      <c r="AS851" s="12"/>
      <c r="AV851" s="12"/>
      <c r="BA851" s="12"/>
    </row>
    <row r="852" s="4" customFormat="true" ht="13.5" hidden="false" customHeight="false" outlineLevel="0" collapsed="false">
      <c r="A852" s="14" t="s">
        <v>5109</v>
      </c>
      <c r="B852" s="2"/>
      <c r="C852" s="11"/>
      <c r="AP852" s="12"/>
      <c r="AS852" s="12"/>
      <c r="AV852" s="12"/>
      <c r="BA852" s="12"/>
    </row>
    <row r="853" s="4" customFormat="true" ht="13.5" hidden="false" customHeight="false" outlineLevel="0" collapsed="false">
      <c r="A853" s="14" t="s">
        <v>5110</v>
      </c>
      <c r="B853" s="11" t="s">
        <v>5111</v>
      </c>
      <c r="C853" s="11" t="s">
        <v>5112</v>
      </c>
      <c r="AP853" s="12"/>
      <c r="AS853" s="12"/>
      <c r="AV853" s="12"/>
      <c r="BA853" s="12"/>
    </row>
    <row r="854" s="4" customFormat="true" ht="13.5" hidden="false" customHeight="false" outlineLevel="0" collapsed="false">
      <c r="A854" s="14" t="s">
        <v>5113</v>
      </c>
      <c r="B854" s="11" t="s">
        <v>5114</v>
      </c>
      <c r="C854" s="11" t="s">
        <v>4102</v>
      </c>
      <c r="AP854" s="12"/>
      <c r="AS854" s="12"/>
      <c r="AV854" s="12"/>
      <c r="BA854" s="12"/>
    </row>
    <row r="855" s="4" customFormat="true" ht="13.5" hidden="false" customHeight="false" outlineLevel="0" collapsed="false">
      <c r="A855" s="14" t="s">
        <v>5115</v>
      </c>
      <c r="B855" s="11" t="s">
        <v>5116</v>
      </c>
      <c r="C855" s="11" t="s">
        <v>261</v>
      </c>
      <c r="AP855" s="12"/>
      <c r="AS855" s="12"/>
      <c r="AV855" s="12"/>
      <c r="BA855" s="12"/>
    </row>
    <row r="856" s="4" customFormat="true" ht="13.5" hidden="false" customHeight="false" outlineLevel="0" collapsed="false">
      <c r="A856" s="14" t="s">
        <v>5117</v>
      </c>
      <c r="B856" s="11"/>
      <c r="C856" s="11"/>
      <c r="AP856" s="12"/>
      <c r="AS856" s="12"/>
      <c r="AV856" s="12"/>
      <c r="BA856" s="12"/>
    </row>
    <row r="857" s="4" customFormat="true" ht="13.5" hidden="false" customHeight="false" outlineLevel="0" collapsed="false">
      <c r="A857" s="14" t="s">
        <v>5118</v>
      </c>
      <c r="B857" s="5" t="s">
        <v>5119</v>
      </c>
      <c r="C857" s="11"/>
      <c r="AP857" s="12"/>
      <c r="AS857" s="12"/>
      <c r="AV857" s="12"/>
      <c r="BA857" s="12"/>
    </row>
    <row r="858" s="4" customFormat="true" ht="13.5" hidden="false" customHeight="false" outlineLevel="0" collapsed="false">
      <c r="A858" s="14" t="s">
        <v>5120</v>
      </c>
      <c r="B858" s="5" t="s">
        <v>5121</v>
      </c>
      <c r="C858" s="11"/>
      <c r="AP858" s="12"/>
      <c r="AS858" s="12"/>
      <c r="AV858" s="12"/>
      <c r="BA858" s="12"/>
    </row>
    <row r="859" s="4" customFormat="true" ht="13.5" hidden="false" customHeight="false" outlineLevel="0" collapsed="false">
      <c r="A859" s="14" t="s">
        <v>5122</v>
      </c>
      <c r="B859" s="5" t="s">
        <v>5123</v>
      </c>
      <c r="C859" s="11"/>
      <c r="AP859" s="12"/>
      <c r="AS859" s="12"/>
      <c r="AV859" s="12"/>
      <c r="BA859" s="12"/>
    </row>
    <row r="860" s="4" customFormat="true" ht="13.5" hidden="false" customHeight="false" outlineLevel="0" collapsed="false">
      <c r="A860" s="14" t="s">
        <v>5124</v>
      </c>
      <c r="B860" s="5"/>
      <c r="C860" s="11"/>
      <c r="AP860" s="12"/>
      <c r="AS860" s="12"/>
      <c r="AV860" s="12"/>
      <c r="BA860" s="12"/>
    </row>
    <row r="861" s="4" customFormat="true" ht="13.5" hidden="false" customHeight="false" outlineLevel="0" collapsed="false">
      <c r="A861" s="14" t="s">
        <v>5125</v>
      </c>
      <c r="B861" s="11" t="s">
        <v>5126</v>
      </c>
      <c r="C861" s="11" t="s">
        <v>5127</v>
      </c>
      <c r="AP861" s="12"/>
      <c r="AS861" s="12"/>
      <c r="AV861" s="12"/>
      <c r="BA861" s="12"/>
    </row>
    <row r="862" s="4" customFormat="true" ht="13.5" hidden="false" customHeight="false" outlineLevel="0" collapsed="false">
      <c r="A862" s="14" t="s">
        <v>5128</v>
      </c>
      <c r="B862" s="11" t="s">
        <v>5129</v>
      </c>
      <c r="C862" s="11" t="s">
        <v>5130</v>
      </c>
      <c r="AP862" s="12"/>
      <c r="AS862" s="12"/>
      <c r="AV862" s="12"/>
      <c r="BA862" s="12"/>
    </row>
    <row r="863" s="4" customFormat="true" ht="13.5" hidden="false" customHeight="false" outlineLevel="0" collapsed="false">
      <c r="A863" s="14" t="s">
        <v>5131</v>
      </c>
      <c r="B863" s="11" t="s">
        <v>5132</v>
      </c>
      <c r="C863" s="11" t="s">
        <v>261</v>
      </c>
      <c r="AP863" s="12"/>
      <c r="AS863" s="12"/>
      <c r="AV863" s="12"/>
      <c r="BA863" s="12"/>
    </row>
    <row r="864" s="4" customFormat="true" ht="13.5" hidden="false" customHeight="false" outlineLevel="0" collapsed="false">
      <c r="A864" s="14" t="s">
        <v>5133</v>
      </c>
      <c r="B864" s="11" t="s">
        <v>2911</v>
      </c>
      <c r="C864" s="11" t="s">
        <v>2911</v>
      </c>
      <c r="AP864" s="12"/>
      <c r="AS864" s="12"/>
      <c r="AV864" s="12"/>
      <c r="BA864" s="12"/>
    </row>
    <row r="865" s="4" customFormat="true" ht="13.5" hidden="false" customHeight="false" outlineLevel="0" collapsed="false">
      <c r="A865" s="14" t="s">
        <v>5134</v>
      </c>
      <c r="B865" s="11" t="s">
        <v>2923</v>
      </c>
      <c r="C865" s="11" t="s">
        <v>2923</v>
      </c>
      <c r="AP865" s="12"/>
      <c r="AS865" s="12"/>
      <c r="AV865" s="12"/>
      <c r="BA865" s="12"/>
    </row>
    <row r="866" s="4" customFormat="true" ht="13.5" hidden="false" customHeight="false" outlineLevel="0" collapsed="false">
      <c r="A866" s="14" t="s">
        <v>5135</v>
      </c>
      <c r="B866" s="11" t="s">
        <v>3043</v>
      </c>
      <c r="C866" s="11" t="s">
        <v>261</v>
      </c>
      <c r="AP866" s="12"/>
      <c r="AS866" s="12"/>
      <c r="AV866" s="12"/>
      <c r="BA866" s="12"/>
    </row>
    <row r="867" s="4" customFormat="true" ht="13.5" hidden="false" customHeight="false" outlineLevel="0" collapsed="false">
      <c r="A867" s="14" t="s">
        <v>5136</v>
      </c>
      <c r="B867" s="11" t="s">
        <v>308</v>
      </c>
      <c r="C867" s="11" t="s">
        <v>308</v>
      </c>
      <c r="AP867" s="12"/>
      <c r="AS867" s="12"/>
      <c r="AV867" s="12"/>
      <c r="BA867" s="12"/>
    </row>
    <row r="868" s="4" customFormat="true" ht="13.5" hidden="false" customHeight="false" outlineLevel="0" collapsed="false">
      <c r="A868" s="14" t="s">
        <v>5137</v>
      </c>
      <c r="B868" s="11" t="s">
        <v>5138</v>
      </c>
      <c r="C868" s="11" t="s">
        <v>5138</v>
      </c>
      <c r="AP868" s="12"/>
      <c r="AS868" s="12"/>
      <c r="AV868" s="12"/>
      <c r="BA868" s="12"/>
    </row>
    <row r="869" s="4" customFormat="true" ht="13.5" hidden="false" customHeight="false" outlineLevel="0" collapsed="false">
      <c r="A869" s="14" t="s">
        <v>5139</v>
      </c>
      <c r="B869" s="11" t="s">
        <v>5140</v>
      </c>
      <c r="C869" s="11" t="s">
        <v>261</v>
      </c>
      <c r="AP869" s="12"/>
      <c r="AS869" s="12"/>
      <c r="AV869" s="12"/>
      <c r="BA869" s="12"/>
    </row>
    <row r="870" s="4" customFormat="true" ht="13.5" hidden="false" customHeight="false" outlineLevel="0" collapsed="false">
      <c r="A870" s="14" t="s">
        <v>5141</v>
      </c>
      <c r="B870" s="11"/>
      <c r="C870" s="11"/>
      <c r="AP870" s="12"/>
      <c r="AS870" s="12"/>
      <c r="AV870" s="12"/>
      <c r="BA870" s="12"/>
    </row>
    <row r="871" s="4" customFormat="true" ht="13.5" hidden="false" customHeight="false" outlineLevel="0" collapsed="false">
      <c r="A871" s="14" t="s">
        <v>5142</v>
      </c>
      <c r="B871" s="11" t="s">
        <v>5143</v>
      </c>
      <c r="C871" s="11"/>
      <c r="AP871" s="12"/>
      <c r="AS871" s="12"/>
      <c r="AV871" s="12"/>
      <c r="BA871" s="12"/>
    </row>
    <row r="872" s="4" customFormat="true" ht="13.5" hidden="false" customHeight="false" outlineLevel="0" collapsed="false">
      <c r="A872" s="14" t="s">
        <v>5144</v>
      </c>
      <c r="B872" s="11" t="s">
        <v>5143</v>
      </c>
      <c r="C872" s="11"/>
      <c r="AP872" s="12"/>
      <c r="AS872" s="12"/>
      <c r="AV872" s="12"/>
      <c r="BA872" s="12"/>
    </row>
    <row r="873" s="4" customFormat="true" ht="13.5" hidden="false" customHeight="false" outlineLevel="0" collapsed="false">
      <c r="A873" s="14" t="s">
        <v>5145</v>
      </c>
      <c r="B873" s="11" t="s">
        <v>5143</v>
      </c>
      <c r="C873" s="11" t="s">
        <v>261</v>
      </c>
      <c r="AP873" s="12"/>
      <c r="AS873" s="12"/>
      <c r="AV873" s="12"/>
      <c r="BA873" s="12"/>
    </row>
    <row r="874" s="4" customFormat="true" ht="13.5" hidden="false" customHeight="false" outlineLevel="0" collapsed="false">
      <c r="A874" s="14" t="s">
        <v>5146</v>
      </c>
      <c r="B874" s="11" t="s">
        <v>5147</v>
      </c>
      <c r="C874" s="11"/>
      <c r="AP874" s="12"/>
      <c r="AS874" s="12"/>
      <c r="AV874" s="12"/>
      <c r="BA874" s="12"/>
    </row>
    <row r="875" s="4" customFormat="true" ht="13.5" hidden="false" customHeight="false" outlineLevel="0" collapsed="false">
      <c r="A875" s="14" t="s">
        <v>5148</v>
      </c>
      <c r="B875" s="11" t="s">
        <v>5147</v>
      </c>
      <c r="C875" s="11"/>
      <c r="AP875" s="12"/>
      <c r="AS875" s="12"/>
      <c r="AV875" s="12"/>
      <c r="BA875" s="12"/>
    </row>
    <row r="876" s="4" customFormat="true" ht="13.5" hidden="false" customHeight="false" outlineLevel="0" collapsed="false">
      <c r="A876" s="14" t="s">
        <v>5149</v>
      </c>
      <c r="B876" s="11" t="s">
        <v>5147</v>
      </c>
      <c r="C876" s="11" t="s">
        <v>261</v>
      </c>
      <c r="AP876" s="12"/>
      <c r="AS876" s="12"/>
      <c r="AV876" s="12"/>
      <c r="BA876" s="12"/>
    </row>
    <row r="877" s="4" customFormat="true" ht="13.5" hidden="false" customHeight="false" outlineLevel="0" collapsed="false">
      <c r="A877" s="14" t="s">
        <v>5150</v>
      </c>
      <c r="B877" s="11" t="s">
        <v>5143</v>
      </c>
      <c r="C877" s="11"/>
      <c r="AP877" s="12"/>
      <c r="AS877" s="12"/>
      <c r="AV877" s="12"/>
      <c r="BA877" s="12"/>
    </row>
    <row r="878" s="4" customFormat="true" ht="13.5" hidden="false" customHeight="false" outlineLevel="0" collapsed="false">
      <c r="A878" s="14" t="s">
        <v>5151</v>
      </c>
      <c r="B878" s="11" t="s">
        <v>5143</v>
      </c>
      <c r="C878" s="11"/>
      <c r="AP878" s="12"/>
      <c r="AS878" s="12"/>
      <c r="AV878" s="12"/>
      <c r="BA878" s="12"/>
    </row>
    <row r="879" s="4" customFormat="true" ht="13.5" hidden="false" customHeight="false" outlineLevel="0" collapsed="false">
      <c r="A879" s="14" t="s">
        <v>5152</v>
      </c>
      <c r="B879" s="11" t="s">
        <v>5143</v>
      </c>
      <c r="C879" s="11" t="s">
        <v>261</v>
      </c>
      <c r="AP879" s="12"/>
      <c r="AS879" s="12"/>
      <c r="AV879" s="12"/>
      <c r="BA879" s="12"/>
    </row>
    <row r="880" customFormat="false" ht="13.5" hidden="false" customHeight="false" outlineLevel="0" collapsed="false">
      <c r="B880" s="5"/>
    </row>
    <row r="882" customFormat="false" ht="13.5" hidden="false" customHeight="false" outlineLevel="0" collapsed="false">
      <c r="A882" s="1" t="s">
        <v>5153</v>
      </c>
    </row>
    <row r="883" customFormat="false" ht="13.5" hidden="false" customHeight="false" outlineLevel="0" collapsed="false">
      <c r="A883" s="1" t="s">
        <v>5154</v>
      </c>
      <c r="B883" s="2" t="s">
        <v>5155</v>
      </c>
      <c r="C883" s="2" t="n">
        <v>0</v>
      </c>
    </row>
    <row r="884" customFormat="false" ht="13.5" hidden="false" customHeight="false" outlineLevel="0" collapsed="false">
      <c r="A884" s="1" t="s">
        <v>5156</v>
      </c>
      <c r="B884" s="5" t="s">
        <v>5157</v>
      </c>
      <c r="C884" s="2" t="n">
        <v>0</v>
      </c>
      <c r="D884" s="11"/>
    </row>
    <row r="885" customFormat="false" ht="13.5" hidden="false" customHeight="false" outlineLevel="0" collapsed="false">
      <c r="A885" s="1" t="s">
        <v>5158</v>
      </c>
      <c r="B885" s="5" t="s">
        <v>5159</v>
      </c>
      <c r="C885" s="2" t="n">
        <v>0</v>
      </c>
    </row>
    <row r="887" customFormat="false" ht="13.5" hidden="false" customHeight="false" outlineLevel="0" collapsed="false">
      <c r="A887" s="1" t="s">
        <v>5160</v>
      </c>
      <c r="B887" s="2" t="n">
        <v>0</v>
      </c>
      <c r="C887" s="2" t="s">
        <v>1123</v>
      </c>
    </row>
    <row r="888" customFormat="false" ht="13.5" hidden="false" customHeight="false" outlineLevel="0" collapsed="false">
      <c r="A888" s="1" t="s">
        <v>5161</v>
      </c>
      <c r="B888" s="5" t="s">
        <v>5162</v>
      </c>
      <c r="C888" s="2" t="n">
        <v>0</v>
      </c>
    </row>
    <row r="889" customFormat="false" ht="13.5" hidden="false" customHeight="false" outlineLevel="0" collapsed="false">
      <c r="A889" s="1" t="s">
        <v>5163</v>
      </c>
      <c r="B889" s="5" t="s">
        <v>5159</v>
      </c>
      <c r="C889" s="2" t="n">
        <v>0</v>
      </c>
    </row>
    <row r="890" customFormat="false" ht="13.5" hidden="false" customHeight="false" outlineLevel="0" collapsed="false">
      <c r="A890" s="1" t="s">
        <v>5164</v>
      </c>
      <c r="B890" s="2" t="s">
        <v>5155</v>
      </c>
      <c r="C890" s="2" t="s">
        <v>1123</v>
      </c>
    </row>
    <row r="891" customFormat="false" ht="13.5" hidden="false" customHeight="false" outlineLevel="0" collapsed="false">
      <c r="A891" s="1" t="s">
        <v>5165</v>
      </c>
      <c r="B891" s="2" t="s">
        <v>1123</v>
      </c>
      <c r="C891" s="2" t="s">
        <v>1123</v>
      </c>
    </row>
    <row r="892" customFormat="false" ht="13.5" hidden="false" customHeight="false" outlineLevel="0" collapsed="false">
      <c r="A892" s="14" t="s">
        <v>5166</v>
      </c>
      <c r="B892" s="2" t="s">
        <v>1123</v>
      </c>
      <c r="C892" s="2" t="n">
        <v>0</v>
      </c>
    </row>
    <row r="893" customFormat="false" ht="13.5" hidden="false" customHeight="false" outlineLevel="0" collapsed="false">
      <c r="A893" s="14" t="s">
        <v>5167</v>
      </c>
      <c r="B893" s="2" t="s">
        <v>1123</v>
      </c>
      <c r="C893" s="2" t="s">
        <v>1123</v>
      </c>
    </row>
    <row r="894" customFormat="false" ht="13.5" hidden="false" customHeight="false" outlineLevel="0" collapsed="false">
      <c r="A894" s="14" t="s">
        <v>5168</v>
      </c>
      <c r="B894" s="2" t="s">
        <v>1123</v>
      </c>
      <c r="C894" s="2" t="s">
        <v>1123</v>
      </c>
    </row>
    <row r="895" customFormat="false" ht="13.5" hidden="false" customHeight="false" outlineLevel="0" collapsed="false">
      <c r="A895" s="1" t="s">
        <v>5169</v>
      </c>
      <c r="B895" s="2" t="s">
        <v>1123</v>
      </c>
      <c r="C895" s="2" t="s">
        <v>1123</v>
      </c>
    </row>
    <row r="896" customFormat="false" ht="13.5" hidden="false" customHeight="false" outlineLevel="0" collapsed="false">
      <c r="A896" s="1" t="s">
        <v>5170</v>
      </c>
      <c r="B896" s="2" t="s">
        <v>1123</v>
      </c>
      <c r="C896" s="2" t="s">
        <v>1123</v>
      </c>
    </row>
    <row r="897" customFormat="false" ht="13.5" hidden="false" customHeight="false" outlineLevel="0" collapsed="false">
      <c r="A897" s="1" t="s">
        <v>5171</v>
      </c>
      <c r="B897" s="2" t="s">
        <v>1123</v>
      </c>
      <c r="C897" s="2" t="s">
        <v>1123</v>
      </c>
    </row>
    <row r="898" customFormat="false" ht="13.5" hidden="false" customHeight="false" outlineLevel="0" collapsed="false">
      <c r="A898" s="1" t="s">
        <v>5172</v>
      </c>
      <c r="B898" s="2" t="s">
        <v>1123</v>
      </c>
      <c r="C898" s="2" t="s">
        <v>1123</v>
      </c>
    </row>
    <row r="899" customFormat="false" ht="13.5" hidden="false" customHeight="false" outlineLevel="0" collapsed="false">
      <c r="A899" s="1" t="s">
        <v>5173</v>
      </c>
      <c r="B899" s="2" t="s">
        <v>1123</v>
      </c>
      <c r="C899" s="2" t="s">
        <v>1123</v>
      </c>
    </row>
    <row r="900" customFormat="false" ht="13.5" hidden="false" customHeight="false" outlineLevel="0" collapsed="false">
      <c r="A900" s="1" t="s">
        <v>5174</v>
      </c>
      <c r="B900" s="5" t="s">
        <v>5175</v>
      </c>
      <c r="C900" s="2" t="s">
        <v>1123</v>
      </c>
    </row>
    <row r="901" customFormat="false" ht="13.5" hidden="false" customHeight="false" outlineLevel="0" collapsed="false">
      <c r="A901" s="1" t="s">
        <v>5176</v>
      </c>
      <c r="B901" s="2" t="s">
        <v>1123</v>
      </c>
      <c r="C901" s="2" t="s">
        <v>1123</v>
      </c>
    </row>
    <row r="902" customFormat="false" ht="13.5" hidden="false" customHeight="false" outlineLevel="0" collapsed="false">
      <c r="A902" s="1" t="s">
        <v>5177</v>
      </c>
      <c r="B902" s="2" t="s">
        <v>1123</v>
      </c>
      <c r="C902" s="2" t="s">
        <v>1123</v>
      </c>
    </row>
    <row r="903" customFormat="false" ht="13.5" hidden="false" customHeight="false" outlineLevel="0" collapsed="false">
      <c r="A903" s="1" t="s">
        <v>5178</v>
      </c>
      <c r="B903" s="2" t="s">
        <v>1123</v>
      </c>
      <c r="C903" s="2" t="s">
        <v>1123</v>
      </c>
    </row>
    <row r="904" customFormat="false" ht="13.5" hidden="false" customHeight="false" outlineLevel="0" collapsed="false">
      <c r="A904" s="1" t="s">
        <v>5179</v>
      </c>
      <c r="B904" s="2" t="s">
        <v>1123</v>
      </c>
      <c r="C904" s="2" t="s">
        <v>1123</v>
      </c>
    </row>
    <row r="905" customFormat="false" ht="13.5" hidden="false" customHeight="false" outlineLevel="0" collapsed="false">
      <c r="A905" s="1" t="s">
        <v>5180</v>
      </c>
      <c r="B905" s="2" t="s">
        <v>1123</v>
      </c>
      <c r="C905" s="2" t="s">
        <v>1123</v>
      </c>
    </row>
    <row r="906" customFormat="false" ht="13.5" hidden="false" customHeight="false" outlineLevel="0" collapsed="false">
      <c r="A906" s="1" t="s">
        <v>5181</v>
      </c>
      <c r="B906" s="2" t="s">
        <v>1123</v>
      </c>
      <c r="C906" s="2" t="s">
        <v>1123</v>
      </c>
    </row>
    <row r="907" customFormat="false" ht="13.5" hidden="false" customHeight="false" outlineLevel="0" collapsed="false">
      <c r="A907" s="1" t="s">
        <v>5182</v>
      </c>
      <c r="B907" s="2" t="s">
        <v>1123</v>
      </c>
      <c r="C907" s="2" t="s">
        <v>1123</v>
      </c>
    </row>
    <row r="908" customFormat="false" ht="13.5" hidden="false" customHeight="false" outlineLevel="0" collapsed="false">
      <c r="A908" s="1" t="s">
        <v>5183</v>
      </c>
      <c r="B908" s="2" t="s">
        <v>1123</v>
      </c>
      <c r="C908" s="2" t="s">
        <v>1123</v>
      </c>
    </row>
    <row r="909" customFormat="false" ht="13.5" hidden="false" customHeight="false" outlineLevel="0" collapsed="false">
      <c r="A909" s="1" t="s">
        <v>5184</v>
      </c>
      <c r="B909" s="2" t="s">
        <v>1123</v>
      </c>
      <c r="C909" s="2" t="s">
        <v>1123</v>
      </c>
    </row>
    <row r="910" customFormat="false" ht="13.5" hidden="false" customHeight="false" outlineLevel="0" collapsed="false">
      <c r="A910" s="1" t="s">
        <v>5185</v>
      </c>
      <c r="B910" s="2" t="s">
        <v>1123</v>
      </c>
      <c r="C910" s="2" t="s">
        <v>1123</v>
      </c>
    </row>
    <row r="911" customFormat="false" ht="13.5" hidden="false" customHeight="false" outlineLevel="0" collapsed="false">
      <c r="A911" s="1" t="s">
        <v>5186</v>
      </c>
      <c r="B911" s="2" t="s">
        <v>1123</v>
      </c>
      <c r="C911" s="5" t="s">
        <v>5187</v>
      </c>
    </row>
    <row r="912" customFormat="false" ht="13.5" hidden="false" customHeight="false" outlineLevel="0" collapsed="false">
      <c r="A912" s="14" t="s">
        <v>5188</v>
      </c>
      <c r="B912" s="2" t="s">
        <v>1123</v>
      </c>
      <c r="C912" s="2" t="s">
        <v>1123</v>
      </c>
    </row>
    <row r="913" customFormat="false" ht="13.5" hidden="false" customHeight="false" outlineLevel="0" collapsed="false">
      <c r="A913" s="1" t="s">
        <v>5189</v>
      </c>
      <c r="B913" s="2" t="s">
        <v>1123</v>
      </c>
      <c r="C913" s="2" t="s">
        <v>1123</v>
      </c>
    </row>
    <row r="914" customFormat="false" ht="13.5" hidden="false" customHeight="false" outlineLevel="0" collapsed="false">
      <c r="A914" s="1" t="s">
        <v>5190</v>
      </c>
      <c r="B914" s="2" t="s">
        <v>1123</v>
      </c>
      <c r="C914" s="2" t="s">
        <v>1123</v>
      </c>
    </row>
    <row r="915" customFormat="false" ht="13.5" hidden="false" customHeight="false" outlineLevel="0" collapsed="false">
      <c r="A915" s="14" t="s">
        <v>5191</v>
      </c>
      <c r="B915" s="2" t="s">
        <v>1123</v>
      </c>
      <c r="C915" s="2" t="s">
        <v>1123</v>
      </c>
    </row>
    <row r="916" customFormat="false" ht="13.5" hidden="false" customHeight="false" outlineLevel="0" collapsed="false">
      <c r="A916" s="14" t="s">
        <v>5192</v>
      </c>
      <c r="B916" s="2" t="s">
        <v>1123</v>
      </c>
      <c r="C916" s="2" t="s">
        <v>1123</v>
      </c>
    </row>
    <row r="917" customFormat="false" ht="13.5" hidden="false" customHeight="false" outlineLevel="0" collapsed="false">
      <c r="A917" s="14" t="s">
        <v>5193</v>
      </c>
      <c r="B917" s="2" t="s">
        <v>1123</v>
      </c>
      <c r="C917" s="2" t="s">
        <v>1123</v>
      </c>
    </row>
    <row r="918" customFormat="false" ht="13.5" hidden="false" customHeight="false" outlineLevel="0" collapsed="false">
      <c r="A918" s="14" t="s">
        <v>5194</v>
      </c>
      <c r="B918" s="2" t="s">
        <v>1123</v>
      </c>
      <c r="C918" s="2" t="n">
        <v>0</v>
      </c>
    </row>
    <row r="919" customFormat="false" ht="13.5" hidden="false" customHeight="false" outlineLevel="0" collapsed="false">
      <c r="A919" s="18" t="s">
        <v>5195</v>
      </c>
      <c r="B919" s="18" t="s">
        <v>1124</v>
      </c>
      <c r="C919" s="18" t="s">
        <v>5196</v>
      </c>
    </row>
    <row r="920" customFormat="false" ht="13.5" hidden="false" customHeight="false" outlineLevel="0" collapsed="false">
      <c r="A920" s="14" t="s">
        <v>5197</v>
      </c>
      <c r="B920" s="5" t="s">
        <v>5198</v>
      </c>
      <c r="C920" s="2" t="s">
        <v>1123</v>
      </c>
    </row>
    <row r="921" customFormat="false" ht="13.5" hidden="false" customHeight="false" outlineLevel="0" collapsed="false">
      <c r="A921" s="1" t="s">
        <v>2991</v>
      </c>
    </row>
    <row r="922" customFormat="false" ht="13.5" hidden="false" customHeight="false" outlineLevel="0" collapsed="false">
      <c r="A922" s="1" t="s">
        <v>5199</v>
      </c>
      <c r="B922" s="2" t="s">
        <v>1123</v>
      </c>
      <c r="C922" s="2" t="s">
        <v>1123</v>
      </c>
    </row>
    <row r="923" customFormat="false" ht="13.5" hidden="false" customHeight="false" outlineLevel="0" collapsed="false">
      <c r="A923" s="1" t="s">
        <v>5200</v>
      </c>
      <c r="B923" s="2" t="s">
        <v>1123</v>
      </c>
      <c r="C923" s="2" t="s">
        <v>1123</v>
      </c>
    </row>
    <row r="924" customFormat="false" ht="13.5" hidden="false" customHeight="false" outlineLevel="0" collapsed="false">
      <c r="A924" s="1" t="s">
        <v>5201</v>
      </c>
      <c r="B924" s="2" t="s">
        <v>1123</v>
      </c>
      <c r="C924" s="2" t="s">
        <v>1123</v>
      </c>
    </row>
    <row r="925" customFormat="false" ht="13.5" hidden="false" customHeight="false" outlineLevel="0" collapsed="false">
      <c r="A925" s="1" t="s">
        <v>5202</v>
      </c>
      <c r="B925" s="2" t="s">
        <v>1123</v>
      </c>
      <c r="C925" s="2" t="s">
        <v>1123</v>
      </c>
    </row>
    <row r="926" customFormat="false" ht="13.5" hidden="false" customHeight="false" outlineLevel="0" collapsed="false">
      <c r="A926" s="1" t="s">
        <v>5203</v>
      </c>
      <c r="B926" s="5" t="s">
        <v>5162</v>
      </c>
      <c r="C926" s="2" t="n">
        <v>0</v>
      </c>
    </row>
    <row r="927" customFormat="false" ht="13.5" hidden="false" customHeight="false" outlineLevel="0" collapsed="false">
      <c r="A927" s="1" t="s">
        <v>5204</v>
      </c>
      <c r="B927" s="2" t="s">
        <v>5205</v>
      </c>
      <c r="C927" s="2" t="n">
        <v>0</v>
      </c>
    </row>
    <row r="928" customFormat="false" ht="13.5" hidden="false" customHeight="false" outlineLevel="0" collapsed="false">
      <c r="A928" s="14" t="s">
        <v>3041</v>
      </c>
    </row>
    <row r="929" customFormat="false" ht="13.5" hidden="false" customHeight="false" outlineLevel="0" collapsed="false">
      <c r="A929" s="32" t="s">
        <v>5206</v>
      </c>
      <c r="B929" s="32" t="s">
        <v>1123</v>
      </c>
      <c r="C929" s="32" t="n">
        <v>0</v>
      </c>
      <c r="D929" s="33"/>
    </row>
    <row r="930" customFormat="false" ht="13.5" hidden="false" customHeight="false" outlineLevel="0" collapsed="false">
      <c r="A930" s="32" t="s">
        <v>5207</v>
      </c>
      <c r="B930" s="32" t="s">
        <v>1123</v>
      </c>
      <c r="C930" s="32" t="n">
        <v>0</v>
      </c>
      <c r="D930" s="33"/>
    </row>
    <row r="931" s="4" customFormat="true" ht="13.5" hidden="false" customHeight="false" outlineLevel="0" collapsed="false">
      <c r="A931" s="14" t="s">
        <v>4170</v>
      </c>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row>
    <row r="932" customFormat="false" ht="13.5" hidden="false" customHeight="false" outlineLevel="0" collapsed="false">
      <c r="A932" s="14" t="s">
        <v>5208</v>
      </c>
      <c r="B932" s="5" t="s">
        <v>5209</v>
      </c>
      <c r="C932" s="5" t="s">
        <v>5209</v>
      </c>
    </row>
    <row r="933" customFormat="false" ht="13.5" hidden="false" customHeight="false" outlineLevel="0" collapsed="false">
      <c r="A933" s="14"/>
      <c r="B933" s="11"/>
      <c r="C933" s="11"/>
    </row>
    <row r="934" customFormat="false" ht="13.5" hidden="false" customHeight="false" outlineLevel="0" collapsed="false">
      <c r="A934" s="14"/>
      <c r="B934" s="11"/>
      <c r="C934" s="11"/>
    </row>
    <row r="935" s="4" customFormat="true" ht="13.5" hidden="false" customHeight="false" outlineLevel="0" collapsed="false">
      <c r="A935" s="1" t="s">
        <v>5210</v>
      </c>
      <c r="AP935" s="12"/>
      <c r="AS935" s="12"/>
      <c r="AV935" s="12"/>
      <c r="BA935" s="12"/>
    </row>
    <row r="936" s="4" customFormat="true" ht="13.5" hidden="false" customHeight="false" outlineLevel="0" collapsed="false">
      <c r="A936" s="1"/>
      <c r="B936" s="23" t="s">
        <v>5211</v>
      </c>
      <c r="C936" s="23" t="s">
        <v>5212</v>
      </c>
      <c r="AP936" s="12"/>
      <c r="AS936" s="12"/>
      <c r="AV936" s="12"/>
      <c r="BA936" s="12"/>
    </row>
    <row r="937" s="4" customFormat="true" ht="13.5" hidden="false" customHeight="false" outlineLevel="0" collapsed="false">
      <c r="A937" s="14" t="s">
        <v>5213</v>
      </c>
      <c r="B937" s="23" t="s">
        <v>5214</v>
      </c>
      <c r="C937" s="23" t="s">
        <v>5215</v>
      </c>
      <c r="D937" s="11"/>
      <c r="AP937" s="12"/>
      <c r="AS937" s="12"/>
      <c r="AV937" s="12"/>
      <c r="BA937" s="12"/>
    </row>
    <row r="938" s="4" customFormat="true" ht="13.5" hidden="false" customHeight="false" outlineLevel="0" collapsed="false">
      <c r="A938" s="1" t="s">
        <v>5216</v>
      </c>
      <c r="B938" s="23" t="s">
        <v>5217</v>
      </c>
      <c r="C938" s="23" t="s">
        <v>5218</v>
      </c>
      <c r="D938" s="11"/>
      <c r="AP938" s="12"/>
      <c r="AS938" s="12"/>
      <c r="AV938" s="12"/>
      <c r="BA938" s="12"/>
    </row>
    <row r="939" s="4" customFormat="true" ht="13.5" hidden="false" customHeight="false" outlineLevel="0" collapsed="false">
      <c r="A939" s="14" t="s">
        <v>5219</v>
      </c>
      <c r="B939" s="23" t="s">
        <v>5220</v>
      </c>
      <c r="C939" s="23" t="s">
        <v>5221</v>
      </c>
      <c r="D939" s="11"/>
      <c r="AP939" s="12"/>
      <c r="AS939" s="12"/>
      <c r="AV939" s="12"/>
      <c r="BA939" s="12"/>
    </row>
    <row r="940" s="4" customFormat="true" ht="13.5" hidden="false" customHeight="false" outlineLevel="0" collapsed="false">
      <c r="A940" s="1" t="s">
        <v>5222</v>
      </c>
      <c r="B940" s="23" t="s">
        <v>5223</v>
      </c>
      <c r="C940" s="23" t="s">
        <v>5224</v>
      </c>
      <c r="D940" s="11"/>
      <c r="AP940" s="12"/>
      <c r="AS940" s="12"/>
      <c r="AV940" s="12"/>
      <c r="BA940" s="12"/>
    </row>
    <row r="941" s="4" customFormat="true" ht="13.5" hidden="false" customHeight="false" outlineLevel="0" collapsed="false">
      <c r="A941" s="1" t="s">
        <v>5225</v>
      </c>
      <c r="B941" s="23" t="s">
        <v>5226</v>
      </c>
      <c r="C941" s="23" t="s">
        <v>5227</v>
      </c>
      <c r="D941" s="11"/>
      <c r="AP941" s="12"/>
      <c r="AS941" s="12"/>
      <c r="AV941" s="12"/>
      <c r="BA941" s="12"/>
    </row>
    <row r="942" s="4" customFormat="true" ht="13.5" hidden="false" customHeight="false" outlineLevel="0" collapsed="false">
      <c r="A942" s="1" t="s">
        <v>5228</v>
      </c>
      <c r="B942" s="23" t="s">
        <v>5229</v>
      </c>
      <c r="C942" s="23" t="s">
        <v>5230</v>
      </c>
      <c r="D942" s="11"/>
      <c r="AP942" s="12"/>
      <c r="AS942" s="12"/>
      <c r="AV942" s="12"/>
      <c r="BA942" s="12"/>
    </row>
    <row r="943" s="4" customFormat="true" ht="13.5" hidden="false" customHeight="false" outlineLevel="0" collapsed="false">
      <c r="A943" s="1" t="s">
        <v>5231</v>
      </c>
      <c r="B943" s="23" t="s">
        <v>5232</v>
      </c>
      <c r="C943" s="23" t="s">
        <v>5233</v>
      </c>
      <c r="D943" s="11"/>
      <c r="AP943" s="12"/>
      <c r="AS943" s="12"/>
      <c r="AV943" s="12"/>
      <c r="BA943" s="12"/>
    </row>
    <row r="944" s="4" customFormat="true" ht="13.5" hidden="false" customHeight="false" outlineLevel="0" collapsed="false">
      <c r="A944" s="1" t="s">
        <v>5234</v>
      </c>
      <c r="B944" s="23" t="s">
        <v>5235</v>
      </c>
      <c r="C944" s="23" t="s">
        <v>5217</v>
      </c>
      <c r="D944" s="11"/>
      <c r="AP944" s="12"/>
      <c r="AS944" s="12"/>
      <c r="AV944" s="12"/>
      <c r="BA944" s="12"/>
    </row>
    <row r="945" s="4" customFormat="true" ht="13.5" hidden="false" customHeight="false" outlineLevel="0" collapsed="false">
      <c r="A945" s="1" t="s">
        <v>5236</v>
      </c>
      <c r="B945" s="23" t="s">
        <v>5237</v>
      </c>
      <c r="C945" s="23" t="s">
        <v>5238</v>
      </c>
      <c r="D945" s="11"/>
      <c r="AP945" s="12"/>
      <c r="AS945" s="12"/>
      <c r="AV945" s="12"/>
      <c r="BA945" s="12"/>
    </row>
    <row r="946" s="4" customFormat="true" ht="13.5" hidden="false" customHeight="false" outlineLevel="0" collapsed="false">
      <c r="A946" s="1" t="s">
        <v>5239</v>
      </c>
      <c r="B946" s="23" t="s">
        <v>5240</v>
      </c>
      <c r="C946" s="23" t="s">
        <v>5241</v>
      </c>
      <c r="D946" s="11"/>
      <c r="AP946" s="12"/>
      <c r="AS946" s="12"/>
      <c r="AV946" s="12"/>
      <c r="BA946" s="12"/>
    </row>
    <row r="947" s="4" customFormat="true" ht="13.5" hidden="false" customHeight="false" outlineLevel="0" collapsed="false">
      <c r="A947" s="1" t="s">
        <v>5242</v>
      </c>
      <c r="B947" s="23" t="s">
        <v>5243</v>
      </c>
      <c r="C947" s="23" t="s">
        <v>5244</v>
      </c>
      <c r="D947" s="11"/>
      <c r="AP947" s="12"/>
      <c r="AS947" s="12"/>
      <c r="AV947" s="12"/>
      <c r="BA947" s="12"/>
    </row>
    <row r="948" s="4" customFormat="true" ht="13.5" hidden="false" customHeight="false" outlineLevel="0" collapsed="false">
      <c r="A948" s="1" t="s">
        <v>5245</v>
      </c>
      <c r="B948" s="23" t="s">
        <v>5246</v>
      </c>
      <c r="C948" s="23" t="s">
        <v>5247</v>
      </c>
      <c r="D948" s="11"/>
      <c r="AP948" s="12"/>
      <c r="AS948" s="12"/>
      <c r="AV948" s="12"/>
      <c r="BA948" s="12"/>
    </row>
    <row r="949" s="4" customFormat="true" ht="13.5" hidden="false" customHeight="false" outlineLevel="0" collapsed="false">
      <c r="A949" s="14" t="s">
        <v>5248</v>
      </c>
      <c r="B949" s="23" t="s">
        <v>5249</v>
      </c>
      <c r="C949" s="23" t="s">
        <v>5217</v>
      </c>
      <c r="D949" s="11"/>
      <c r="AP949" s="12"/>
      <c r="AS949" s="12"/>
      <c r="AV949" s="12"/>
      <c r="BA949" s="12"/>
    </row>
    <row r="950" s="4" customFormat="true" ht="13.5" hidden="false" customHeight="false" outlineLevel="0" collapsed="false">
      <c r="A950" s="14" t="s">
        <v>5250</v>
      </c>
      <c r="B950" s="23" t="s">
        <v>5251</v>
      </c>
      <c r="C950" s="23" t="s">
        <v>5217</v>
      </c>
      <c r="AP950" s="12"/>
      <c r="AS950" s="12"/>
      <c r="AV950" s="12"/>
      <c r="BA950" s="12"/>
    </row>
    <row r="951" s="4" customFormat="true" ht="13.5" hidden="false" customHeight="false" outlineLevel="0" collapsed="false">
      <c r="A951" s="1"/>
      <c r="AP951" s="12"/>
      <c r="AS951" s="12"/>
      <c r="AV951" s="12"/>
      <c r="BA951" s="12"/>
    </row>
    <row r="952" s="4" customFormat="true" ht="13.5" hidden="false" customHeight="false" outlineLevel="0" collapsed="false">
      <c r="A952" s="1" t="s">
        <v>5252</v>
      </c>
      <c r="D952" s="23" t="s">
        <v>5211</v>
      </c>
      <c r="E952" s="23" t="s">
        <v>5212</v>
      </c>
      <c r="AP952" s="12"/>
      <c r="AS952" s="12"/>
      <c r="AV952" s="12"/>
      <c r="BA952" s="12"/>
    </row>
    <row r="953" s="4" customFormat="true" ht="13.5" hidden="false" customHeight="false" outlineLevel="0" collapsed="false">
      <c r="A953" s="1" t="s">
        <v>5253</v>
      </c>
      <c r="B953" s="4" t="s">
        <v>261</v>
      </c>
      <c r="C953" s="4" t="s">
        <v>5254</v>
      </c>
      <c r="D953" s="23"/>
      <c r="E953" s="23" t="s">
        <v>5215</v>
      </c>
      <c r="AP953" s="12"/>
      <c r="AS953" s="12"/>
      <c r="AV953" s="12"/>
      <c r="BA953" s="12"/>
    </row>
    <row r="954" s="4" customFormat="true" ht="13.5" hidden="false" customHeight="false" outlineLevel="0" collapsed="false">
      <c r="A954" s="1" t="s">
        <v>5255</v>
      </c>
      <c r="B954" s="4" t="s">
        <v>261</v>
      </c>
      <c r="C954" s="4" t="s">
        <v>5254</v>
      </c>
      <c r="D954" s="23"/>
      <c r="E954" s="23" t="s">
        <v>5218</v>
      </c>
      <c r="AP954" s="12"/>
      <c r="AS954" s="12"/>
      <c r="AV954" s="12"/>
      <c r="BA954" s="12"/>
    </row>
    <row r="955" s="4" customFormat="true" ht="13.5" hidden="false" customHeight="false" outlineLevel="0" collapsed="false">
      <c r="A955" s="1" t="s">
        <v>5256</v>
      </c>
      <c r="B955" s="4" t="s">
        <v>261</v>
      </c>
      <c r="C955" s="4" t="s">
        <v>5254</v>
      </c>
      <c r="D955" s="23"/>
      <c r="E955" s="23" t="s">
        <v>5221</v>
      </c>
      <c r="AP955" s="12"/>
      <c r="AS955" s="12"/>
      <c r="AV955" s="12"/>
      <c r="BA955" s="12"/>
    </row>
    <row r="956" s="4" customFormat="true" ht="13.5" hidden="false" customHeight="false" outlineLevel="0" collapsed="false">
      <c r="A956" s="1" t="s">
        <v>5257</v>
      </c>
      <c r="B956" s="4" t="s">
        <v>261</v>
      </c>
      <c r="C956" s="4" t="s">
        <v>5254</v>
      </c>
      <c r="D956" s="23"/>
      <c r="E956" s="23" t="s">
        <v>5224</v>
      </c>
      <c r="AP956" s="12"/>
      <c r="AS956" s="12"/>
      <c r="AV956" s="12"/>
      <c r="BA956" s="12"/>
    </row>
    <row r="957" s="4" customFormat="true" ht="13.5" hidden="false" customHeight="false" outlineLevel="0" collapsed="false">
      <c r="A957" s="1" t="s">
        <v>5258</v>
      </c>
      <c r="B957" s="4" t="s">
        <v>261</v>
      </c>
      <c r="C957" s="4" t="s">
        <v>5254</v>
      </c>
      <c r="D957" s="23"/>
      <c r="E957" s="23" t="s">
        <v>5259</v>
      </c>
      <c r="AP957" s="12"/>
      <c r="AS957" s="12"/>
      <c r="AV957" s="12"/>
      <c r="BA957" s="12"/>
    </row>
    <row r="958" s="4" customFormat="true" ht="13.5" hidden="false" customHeight="false" outlineLevel="0" collapsed="false">
      <c r="A958" s="1" t="s">
        <v>5260</v>
      </c>
      <c r="B958" s="4" t="s">
        <v>261</v>
      </c>
      <c r="C958" s="4" t="s">
        <v>5261</v>
      </c>
      <c r="D958" s="23"/>
      <c r="E958" s="23" t="s">
        <v>5230</v>
      </c>
      <c r="AP958" s="12"/>
      <c r="AS958" s="12"/>
      <c r="AV958" s="12"/>
      <c r="BA958" s="12"/>
    </row>
    <row r="959" s="4" customFormat="true" ht="13.5" hidden="false" customHeight="false" outlineLevel="0" collapsed="false">
      <c r="A959" s="1" t="s">
        <v>5262</v>
      </c>
      <c r="B959" s="4" t="s">
        <v>261</v>
      </c>
      <c r="C959" s="4" t="s">
        <v>5261</v>
      </c>
      <c r="D959" s="23"/>
      <c r="E959" s="23" t="s">
        <v>5263</v>
      </c>
      <c r="AP959" s="12"/>
      <c r="AS959" s="12"/>
      <c r="AV959" s="12"/>
      <c r="BA959" s="12"/>
    </row>
    <row r="960" s="4" customFormat="true" ht="13.5" hidden="false" customHeight="false" outlineLevel="0" collapsed="false">
      <c r="A960" s="1" t="s">
        <v>5264</v>
      </c>
      <c r="B960" s="4" t="s">
        <v>261</v>
      </c>
      <c r="C960" s="4" t="s">
        <v>261</v>
      </c>
      <c r="D960" s="23"/>
      <c r="E960" s="23" t="s">
        <v>5217</v>
      </c>
      <c r="AP960" s="12"/>
      <c r="AS960" s="12"/>
      <c r="AV960" s="12"/>
      <c r="BA960" s="12"/>
    </row>
    <row r="961" s="4" customFormat="true" ht="13.5" hidden="false" customHeight="false" outlineLevel="0" collapsed="false">
      <c r="A961" s="1" t="s">
        <v>5265</v>
      </c>
      <c r="B961" s="4" t="s">
        <v>261</v>
      </c>
      <c r="C961" s="4" t="s">
        <v>5254</v>
      </c>
      <c r="D961" s="23"/>
      <c r="E961" s="23" t="s">
        <v>5238</v>
      </c>
      <c r="AP961" s="12"/>
      <c r="AS961" s="12"/>
      <c r="AV961" s="12"/>
      <c r="BA961" s="12"/>
    </row>
    <row r="962" s="4" customFormat="true" ht="13.5" hidden="false" customHeight="false" outlineLevel="0" collapsed="false">
      <c r="A962" s="1" t="s">
        <v>5266</v>
      </c>
      <c r="B962" s="4" t="s">
        <v>261</v>
      </c>
      <c r="C962" s="4" t="s">
        <v>5261</v>
      </c>
      <c r="D962" s="23"/>
      <c r="E962" s="23" t="s">
        <v>5241</v>
      </c>
      <c r="AP962" s="12"/>
      <c r="AS962" s="12"/>
      <c r="AV962" s="12"/>
      <c r="BA962" s="12"/>
    </row>
    <row r="963" s="4" customFormat="true" ht="13.5" hidden="false" customHeight="false" outlineLevel="0" collapsed="false">
      <c r="A963" s="1" t="s">
        <v>5267</v>
      </c>
      <c r="B963" s="4" t="s">
        <v>261</v>
      </c>
      <c r="C963" s="4" t="s">
        <v>5254</v>
      </c>
      <c r="D963" s="23"/>
      <c r="E963" s="23" t="s">
        <v>5244</v>
      </c>
      <c r="AP963" s="12"/>
      <c r="AS963" s="12"/>
      <c r="AV963" s="12"/>
      <c r="BA963" s="12"/>
    </row>
    <row r="964" s="4" customFormat="true" ht="13.5" hidden="false" customHeight="false" outlineLevel="0" collapsed="false">
      <c r="A964" s="1" t="s">
        <v>5268</v>
      </c>
      <c r="B964" s="4" t="s">
        <v>261</v>
      </c>
      <c r="C964" s="4" t="s">
        <v>5261</v>
      </c>
      <c r="D964" s="23"/>
      <c r="E964" s="23" t="s">
        <v>5247</v>
      </c>
      <c r="AP964" s="12"/>
      <c r="AS964" s="12"/>
      <c r="AV964" s="12"/>
      <c r="BA964" s="12"/>
    </row>
    <row r="965" s="4" customFormat="true" ht="13.5" hidden="false" customHeight="false" outlineLevel="0" collapsed="false">
      <c r="A965" s="14" t="s">
        <v>5269</v>
      </c>
      <c r="B965" s="4" t="s">
        <v>261</v>
      </c>
      <c r="C965" s="4" t="s">
        <v>261</v>
      </c>
      <c r="D965" s="23"/>
      <c r="E965" s="23" t="s">
        <v>5217</v>
      </c>
      <c r="AP965" s="12"/>
      <c r="AS965" s="12"/>
      <c r="AV965" s="12"/>
      <c r="BA965" s="12"/>
    </row>
    <row r="966" s="4" customFormat="true" ht="13.5" hidden="false" customHeight="false" outlineLevel="0" collapsed="false">
      <c r="A966" s="14" t="s">
        <v>5270</v>
      </c>
      <c r="B966" s="4" t="s">
        <v>261</v>
      </c>
      <c r="C966" s="4" t="s">
        <v>261</v>
      </c>
      <c r="D966" s="23"/>
      <c r="E966" s="23" t="s">
        <v>5217</v>
      </c>
      <c r="AP966" s="12"/>
      <c r="AS966" s="12"/>
      <c r="AV966" s="12"/>
      <c r="BA966" s="12"/>
    </row>
    <row r="967" s="4" customFormat="true" ht="13.5" hidden="false" customHeight="false" outlineLevel="0" collapsed="false">
      <c r="A967" s="1"/>
      <c r="E967" s="23"/>
      <c r="AP967" s="12"/>
      <c r="AS967" s="12"/>
      <c r="AV967" s="12"/>
      <c r="BA967" s="12"/>
    </row>
    <row r="968" s="4" customFormat="true" ht="13.5" hidden="false" customHeight="false" outlineLevel="0" collapsed="false">
      <c r="A968" s="1" t="s">
        <v>5271</v>
      </c>
      <c r="E968" s="23"/>
      <c r="AP968" s="12"/>
      <c r="AS968" s="12"/>
      <c r="AV968" s="12"/>
      <c r="BA968" s="12"/>
    </row>
    <row r="969" s="4" customFormat="true" ht="13.5" hidden="false" customHeight="false" outlineLevel="0" collapsed="false">
      <c r="A969" s="1" t="s">
        <v>5272</v>
      </c>
      <c r="B969" s="4" t="s">
        <v>5273</v>
      </c>
      <c r="C969" s="4" t="s">
        <v>5274</v>
      </c>
      <c r="D969" s="23" t="s">
        <v>5214</v>
      </c>
      <c r="E969" s="23" t="s">
        <v>5275</v>
      </c>
      <c r="AP969" s="12"/>
      <c r="AS969" s="12"/>
      <c r="AV969" s="12"/>
      <c r="BA969" s="12"/>
    </row>
    <row r="970" s="4" customFormat="true" ht="13.5" hidden="false" customHeight="false" outlineLevel="0" collapsed="false">
      <c r="A970" s="1" t="s">
        <v>5276</v>
      </c>
      <c r="B970" s="4" t="s">
        <v>261</v>
      </c>
      <c r="C970" s="4" t="s">
        <v>5277</v>
      </c>
      <c r="D970" s="23" t="s">
        <v>5217</v>
      </c>
      <c r="E970" s="23" t="s">
        <v>5278</v>
      </c>
      <c r="AP970" s="12"/>
      <c r="AS970" s="12"/>
      <c r="AV970" s="12"/>
      <c r="BA970" s="12"/>
    </row>
    <row r="971" s="4" customFormat="true" ht="13.5" hidden="false" customHeight="false" outlineLevel="0" collapsed="false">
      <c r="A971" s="1" t="s">
        <v>5279</v>
      </c>
      <c r="B971" s="4" t="s">
        <v>5280</v>
      </c>
      <c r="C971" s="4" t="s">
        <v>5281</v>
      </c>
      <c r="D971" s="23" t="s">
        <v>5220</v>
      </c>
      <c r="E971" s="23" t="s">
        <v>5221</v>
      </c>
      <c r="AP971" s="12"/>
      <c r="AS971" s="12"/>
      <c r="AV971" s="12"/>
      <c r="BA971" s="12"/>
    </row>
    <row r="972" s="4" customFormat="true" ht="13.5" hidden="false" customHeight="false" outlineLevel="0" collapsed="false">
      <c r="A972" s="14" t="s">
        <v>5282</v>
      </c>
      <c r="B972" s="4" t="s">
        <v>5283</v>
      </c>
      <c r="C972" s="4" t="s">
        <v>5284</v>
      </c>
      <c r="D972" s="23" t="s">
        <v>5223</v>
      </c>
      <c r="E972" s="23" t="s">
        <v>5285</v>
      </c>
      <c r="AP972" s="12"/>
      <c r="AS972" s="12"/>
      <c r="AV972" s="12"/>
      <c r="BA972" s="12"/>
    </row>
    <row r="973" s="4" customFormat="true" ht="13.5" hidden="false" customHeight="false" outlineLevel="0" collapsed="false">
      <c r="A973" s="14" t="s">
        <v>5286</v>
      </c>
      <c r="B973" s="4" t="s">
        <v>5287</v>
      </c>
      <c r="C973" s="4" t="s">
        <v>5288</v>
      </c>
      <c r="D973" s="23" t="s">
        <v>5226</v>
      </c>
      <c r="E973" s="23" t="s">
        <v>5289</v>
      </c>
      <c r="AP973" s="12"/>
      <c r="AS973" s="12"/>
      <c r="AV973" s="12"/>
      <c r="BA973" s="12"/>
    </row>
    <row r="974" s="4" customFormat="true" ht="13.5" hidden="false" customHeight="false" outlineLevel="0" collapsed="false">
      <c r="A974" s="1" t="s">
        <v>5290</v>
      </c>
      <c r="B974" s="4" t="s">
        <v>5287</v>
      </c>
      <c r="C974" s="4" t="s">
        <v>5284</v>
      </c>
      <c r="D974" s="23" t="s">
        <v>5229</v>
      </c>
      <c r="E974" s="23" t="s">
        <v>5291</v>
      </c>
      <c r="AP974" s="12"/>
      <c r="AS974" s="12"/>
      <c r="AV974" s="12"/>
      <c r="BA974" s="12"/>
    </row>
    <row r="975" s="4" customFormat="true" ht="13.5" hidden="false" customHeight="false" outlineLevel="0" collapsed="false">
      <c r="A975" s="1" t="s">
        <v>5292</v>
      </c>
      <c r="B975" s="4" t="s">
        <v>5283</v>
      </c>
      <c r="C975" s="4" t="s">
        <v>5288</v>
      </c>
      <c r="D975" s="23" t="s">
        <v>5232</v>
      </c>
      <c r="E975" s="23" t="s">
        <v>5293</v>
      </c>
      <c r="AP975" s="12"/>
      <c r="AS975" s="12"/>
      <c r="AV975" s="12"/>
      <c r="BA975" s="12"/>
    </row>
    <row r="976" s="4" customFormat="true" ht="13.5" hidden="false" customHeight="false" outlineLevel="0" collapsed="false">
      <c r="A976" s="1" t="s">
        <v>5294</v>
      </c>
      <c r="B976" s="4" t="s">
        <v>5283</v>
      </c>
      <c r="C976" s="4" t="s">
        <v>261</v>
      </c>
      <c r="D976" s="23" t="s">
        <v>5235</v>
      </c>
      <c r="E976" s="23" t="s">
        <v>5217</v>
      </c>
      <c r="AP976" s="12"/>
      <c r="AS976" s="12"/>
      <c r="AV976" s="12"/>
      <c r="BA976" s="12"/>
    </row>
    <row r="977" s="4" customFormat="true" ht="13.5" hidden="false" customHeight="false" outlineLevel="0" collapsed="false">
      <c r="A977" s="1" t="s">
        <v>5295</v>
      </c>
      <c r="B977" s="4" t="s">
        <v>5287</v>
      </c>
      <c r="C977" s="4" t="s">
        <v>5296</v>
      </c>
      <c r="D977" s="23" t="s">
        <v>5237</v>
      </c>
      <c r="E977" s="23" t="s">
        <v>5297</v>
      </c>
      <c r="AP977" s="12"/>
      <c r="AS977" s="12"/>
      <c r="AV977" s="12"/>
      <c r="BA977" s="12"/>
    </row>
    <row r="978" s="4" customFormat="true" ht="13.5" hidden="false" customHeight="false" outlineLevel="0" collapsed="false">
      <c r="A978" s="1" t="s">
        <v>5298</v>
      </c>
      <c r="B978" s="4" t="s">
        <v>5287</v>
      </c>
      <c r="C978" s="4" t="s">
        <v>5296</v>
      </c>
      <c r="D978" s="23" t="s">
        <v>5240</v>
      </c>
      <c r="E978" s="23" t="s">
        <v>5299</v>
      </c>
      <c r="AP978" s="12"/>
      <c r="AS978" s="12"/>
      <c r="AV978" s="12"/>
      <c r="BA978" s="12"/>
    </row>
    <row r="979" s="4" customFormat="true" ht="13.5" hidden="false" customHeight="false" outlineLevel="0" collapsed="false">
      <c r="A979" s="1" t="s">
        <v>5300</v>
      </c>
      <c r="B979" s="11" t="s">
        <v>5301</v>
      </c>
      <c r="C979" s="11" t="s">
        <v>5302</v>
      </c>
      <c r="D979" s="23" t="s">
        <v>5243</v>
      </c>
      <c r="E979" s="23" t="s">
        <v>5303</v>
      </c>
      <c r="AP979" s="12"/>
      <c r="AS979" s="12"/>
      <c r="AV979" s="12"/>
      <c r="BA979" s="12"/>
    </row>
    <row r="980" s="4" customFormat="true" ht="13.5" hidden="false" customHeight="false" outlineLevel="0" collapsed="false">
      <c r="A980" s="1" t="s">
        <v>5304</v>
      </c>
      <c r="B980" s="11" t="s">
        <v>5301</v>
      </c>
      <c r="C980" s="11" t="s">
        <v>5302</v>
      </c>
      <c r="D980" s="23" t="s">
        <v>5246</v>
      </c>
      <c r="E980" s="23" t="s">
        <v>5305</v>
      </c>
      <c r="AP980" s="12"/>
      <c r="AS980" s="12"/>
      <c r="AV980" s="12"/>
      <c r="BA980" s="12"/>
    </row>
    <row r="981" s="4" customFormat="true" ht="13.5" hidden="false" customHeight="false" outlineLevel="0" collapsed="false">
      <c r="A981" s="14" t="s">
        <v>5306</v>
      </c>
      <c r="B981" s="11" t="s">
        <v>5301</v>
      </c>
      <c r="C981" s="4" t="s">
        <v>261</v>
      </c>
      <c r="D981" s="23" t="s">
        <v>5249</v>
      </c>
      <c r="E981" s="23" t="s">
        <v>5217</v>
      </c>
      <c r="AP981" s="12"/>
      <c r="AS981" s="12"/>
      <c r="AV981" s="12"/>
      <c r="BA981" s="12"/>
    </row>
    <row r="982" s="4" customFormat="true" ht="13.5" hidden="false" customHeight="false" outlineLevel="0" collapsed="false">
      <c r="A982" s="14" t="s">
        <v>5307</v>
      </c>
      <c r="B982" s="11" t="s">
        <v>5301</v>
      </c>
      <c r="C982" s="4" t="s">
        <v>261</v>
      </c>
      <c r="D982" s="23" t="s">
        <v>5251</v>
      </c>
      <c r="E982" s="23" t="s">
        <v>5217</v>
      </c>
      <c r="AP982" s="12"/>
      <c r="AS982" s="12"/>
      <c r="AV982" s="12"/>
      <c r="BA982" s="12"/>
    </row>
    <row r="983" s="4" customFormat="true" ht="13.5" hidden="false" customHeight="false" outlineLevel="0" collapsed="false">
      <c r="A983" s="1"/>
      <c r="E983" s="23"/>
      <c r="AP983" s="12"/>
      <c r="AS983" s="12"/>
      <c r="AV983" s="12"/>
      <c r="BA983" s="12"/>
    </row>
    <row r="984" s="4" customFormat="true" ht="13.5" hidden="false" customHeight="false" outlineLevel="0" collapsed="false">
      <c r="A984" s="1" t="s">
        <v>5308</v>
      </c>
      <c r="E984" s="23"/>
      <c r="AP984" s="12"/>
      <c r="AS984" s="12"/>
      <c r="AV984" s="12"/>
      <c r="BA984" s="12"/>
    </row>
    <row r="985" s="4" customFormat="true" ht="13.5" hidden="false" customHeight="false" outlineLevel="0" collapsed="false">
      <c r="A985" s="1" t="s">
        <v>5309</v>
      </c>
      <c r="B985" s="4" t="s">
        <v>5273</v>
      </c>
      <c r="C985" s="4" t="s">
        <v>5310</v>
      </c>
      <c r="D985" s="23" t="s">
        <v>5214</v>
      </c>
      <c r="E985" s="23" t="s">
        <v>5311</v>
      </c>
      <c r="AP985" s="12"/>
      <c r="AS985" s="12"/>
      <c r="AV985" s="12"/>
      <c r="BA985" s="12"/>
    </row>
    <row r="986" s="4" customFormat="true" ht="13.5" hidden="false" customHeight="false" outlineLevel="0" collapsed="false">
      <c r="A986" s="1" t="s">
        <v>5312</v>
      </c>
      <c r="B986" s="4" t="s">
        <v>261</v>
      </c>
      <c r="C986" s="4" t="s">
        <v>5313</v>
      </c>
      <c r="D986" s="23" t="s">
        <v>5217</v>
      </c>
      <c r="E986" s="23" t="s">
        <v>5314</v>
      </c>
      <c r="AP986" s="12"/>
      <c r="AS986" s="12"/>
      <c r="AV986" s="12"/>
      <c r="BA986" s="12"/>
    </row>
    <row r="987" s="4" customFormat="true" ht="13.5" hidden="false" customHeight="false" outlineLevel="0" collapsed="false">
      <c r="A987" s="1" t="s">
        <v>5315</v>
      </c>
      <c r="B987" s="4" t="s">
        <v>5280</v>
      </c>
      <c r="C987" s="4" t="s">
        <v>5281</v>
      </c>
      <c r="D987" s="23" t="s">
        <v>5220</v>
      </c>
      <c r="E987" s="23" t="s">
        <v>5221</v>
      </c>
      <c r="AP987" s="12"/>
      <c r="AS987" s="12"/>
      <c r="AV987" s="12"/>
      <c r="BA987" s="12"/>
    </row>
    <row r="988" s="4" customFormat="true" ht="13.5" hidden="false" customHeight="false" outlineLevel="0" collapsed="false">
      <c r="A988" s="1" t="s">
        <v>5316</v>
      </c>
      <c r="B988" s="4" t="s">
        <v>5283</v>
      </c>
      <c r="C988" s="4" t="s">
        <v>5317</v>
      </c>
      <c r="D988" s="23" t="s">
        <v>5223</v>
      </c>
      <c r="E988" s="23" t="s">
        <v>5318</v>
      </c>
      <c r="AP988" s="12"/>
      <c r="AS988" s="12"/>
      <c r="AV988" s="12"/>
      <c r="BA988" s="12"/>
    </row>
    <row r="989" s="4" customFormat="true" ht="13.5" hidden="false" customHeight="false" outlineLevel="0" collapsed="false">
      <c r="A989" s="1" t="s">
        <v>5319</v>
      </c>
      <c r="B989" s="4" t="s">
        <v>5287</v>
      </c>
      <c r="C989" s="4" t="s">
        <v>5320</v>
      </c>
      <c r="D989" s="23" t="s">
        <v>5226</v>
      </c>
      <c r="E989" s="23" t="s">
        <v>5321</v>
      </c>
      <c r="AP989" s="12"/>
      <c r="AS989" s="12"/>
      <c r="AV989" s="12"/>
      <c r="BA989" s="12"/>
    </row>
    <row r="990" s="4" customFormat="true" ht="13.5" hidden="false" customHeight="false" outlineLevel="0" collapsed="false">
      <c r="A990" s="1" t="s">
        <v>5322</v>
      </c>
      <c r="B990" s="4" t="s">
        <v>5287</v>
      </c>
      <c r="C990" s="4" t="s">
        <v>5317</v>
      </c>
      <c r="D990" s="23" t="s">
        <v>5229</v>
      </c>
      <c r="E990" s="23" t="s">
        <v>5323</v>
      </c>
      <c r="AP990" s="12"/>
      <c r="AS990" s="12"/>
      <c r="AV990" s="12"/>
      <c r="BA990" s="12"/>
    </row>
    <row r="991" s="4" customFormat="true" ht="13.5" hidden="false" customHeight="false" outlineLevel="0" collapsed="false">
      <c r="A991" s="1" t="s">
        <v>5324</v>
      </c>
      <c r="B991" s="4" t="s">
        <v>5283</v>
      </c>
      <c r="C991" s="4" t="s">
        <v>5320</v>
      </c>
      <c r="D991" s="23" t="s">
        <v>5232</v>
      </c>
      <c r="E991" s="23" t="s">
        <v>5325</v>
      </c>
      <c r="AP991" s="12"/>
      <c r="AS991" s="12"/>
      <c r="AV991" s="12"/>
      <c r="BA991" s="12"/>
    </row>
    <row r="992" s="4" customFormat="true" ht="13.5" hidden="false" customHeight="false" outlineLevel="0" collapsed="false">
      <c r="A992" s="14" t="s">
        <v>5326</v>
      </c>
      <c r="B992" s="4" t="s">
        <v>5283</v>
      </c>
      <c r="C992" s="4" t="s">
        <v>261</v>
      </c>
      <c r="D992" s="23" t="s">
        <v>5235</v>
      </c>
      <c r="E992" s="23" t="s">
        <v>5217</v>
      </c>
      <c r="AP992" s="12"/>
      <c r="AS992" s="12"/>
      <c r="AV992" s="12"/>
      <c r="BA992" s="12"/>
    </row>
    <row r="993" s="4" customFormat="true" ht="13.5" hidden="false" customHeight="false" outlineLevel="0" collapsed="false">
      <c r="A993" s="14" t="s">
        <v>5327</v>
      </c>
      <c r="B993" s="4" t="s">
        <v>5287</v>
      </c>
      <c r="C993" s="11" t="s">
        <v>5328</v>
      </c>
      <c r="D993" s="23" t="s">
        <v>5237</v>
      </c>
      <c r="E993" s="23" t="s">
        <v>5329</v>
      </c>
      <c r="AP993" s="12"/>
      <c r="AS993" s="12"/>
      <c r="AV993" s="12"/>
      <c r="BA993" s="12"/>
    </row>
    <row r="994" s="4" customFormat="true" ht="13.5" hidden="false" customHeight="false" outlineLevel="0" collapsed="false">
      <c r="A994" s="1" t="s">
        <v>5330</v>
      </c>
      <c r="B994" s="4" t="s">
        <v>5287</v>
      </c>
      <c r="C994" s="11" t="s">
        <v>5328</v>
      </c>
      <c r="D994" s="23" t="s">
        <v>5240</v>
      </c>
      <c r="E994" s="23" t="s">
        <v>5331</v>
      </c>
      <c r="AP994" s="12"/>
      <c r="AS994" s="12"/>
      <c r="AV994" s="12"/>
      <c r="BA994" s="12"/>
    </row>
    <row r="995" s="4" customFormat="true" ht="13.5" hidden="false" customHeight="false" outlineLevel="0" collapsed="false">
      <c r="A995" s="1" t="s">
        <v>5332</v>
      </c>
      <c r="B995" s="4" t="s">
        <v>261</v>
      </c>
      <c r="C995" s="4" t="s">
        <v>261</v>
      </c>
      <c r="D995" s="23" t="s">
        <v>5243</v>
      </c>
      <c r="E995" s="23" t="s">
        <v>5333</v>
      </c>
      <c r="AP995" s="12"/>
      <c r="AS995" s="12"/>
      <c r="AV995" s="12"/>
      <c r="BA995" s="12"/>
    </row>
    <row r="996" s="4" customFormat="true" ht="13.5" hidden="false" customHeight="false" outlineLevel="0" collapsed="false">
      <c r="A996" s="1" t="s">
        <v>5334</v>
      </c>
      <c r="B996" s="4" t="s">
        <v>261</v>
      </c>
      <c r="C996" s="4" t="s">
        <v>261</v>
      </c>
      <c r="D996" s="23" t="s">
        <v>5246</v>
      </c>
      <c r="E996" s="23" t="s">
        <v>5335</v>
      </c>
      <c r="AP996" s="12"/>
      <c r="AS996" s="12"/>
      <c r="AV996" s="12"/>
      <c r="BA996" s="12"/>
    </row>
    <row r="997" s="4" customFormat="true" ht="13.5" hidden="false" customHeight="false" outlineLevel="0" collapsed="false">
      <c r="A997" s="14" t="s">
        <v>5336</v>
      </c>
      <c r="B997" s="4" t="s">
        <v>261</v>
      </c>
      <c r="C997" s="4" t="s">
        <v>261</v>
      </c>
      <c r="D997" s="23" t="s">
        <v>5249</v>
      </c>
      <c r="E997" s="23" t="s">
        <v>5217</v>
      </c>
      <c r="AP997" s="12"/>
      <c r="AS997" s="12"/>
      <c r="AV997" s="12"/>
      <c r="BA997" s="12"/>
    </row>
    <row r="998" s="4" customFormat="true" ht="13.5" hidden="false" customHeight="false" outlineLevel="0" collapsed="false">
      <c r="A998" s="14" t="s">
        <v>5337</v>
      </c>
      <c r="B998" s="4" t="s">
        <v>261</v>
      </c>
      <c r="C998" s="4" t="s">
        <v>261</v>
      </c>
      <c r="D998" s="23" t="s">
        <v>5251</v>
      </c>
      <c r="E998" s="23" t="s">
        <v>5217</v>
      </c>
      <c r="AP998" s="12"/>
      <c r="AS998" s="12"/>
      <c r="AV998" s="12"/>
      <c r="BA998" s="12"/>
    </row>
    <row r="999" s="4" customFormat="true" ht="13.5" hidden="false" customHeight="false" outlineLevel="0" collapsed="false">
      <c r="A999" s="1"/>
      <c r="E999" s="23"/>
      <c r="AP999" s="12"/>
      <c r="AS999" s="12"/>
      <c r="AV999" s="12"/>
      <c r="BA999" s="12"/>
    </row>
    <row r="1000" s="4" customFormat="true" ht="13.5" hidden="false" customHeight="false" outlineLevel="0" collapsed="false">
      <c r="A1000" s="1" t="s">
        <v>5338</v>
      </c>
      <c r="E1000" s="23"/>
      <c r="AP1000" s="12"/>
      <c r="AS1000" s="12"/>
      <c r="AV1000" s="12"/>
      <c r="BA1000" s="12"/>
    </row>
    <row r="1001" s="4" customFormat="true" ht="13.5" hidden="false" customHeight="false" outlineLevel="0" collapsed="false">
      <c r="A1001" s="1" t="s">
        <v>5339</v>
      </c>
      <c r="E1001" s="23"/>
      <c r="AP1001" s="12"/>
      <c r="AS1001" s="12"/>
      <c r="AV1001" s="12"/>
      <c r="BA1001" s="12"/>
    </row>
    <row r="1002" s="4" customFormat="true" ht="13.5" hidden="false" customHeight="false" outlineLevel="0" collapsed="false">
      <c r="A1002" s="1" t="s">
        <v>5340</v>
      </c>
      <c r="B1002" s="4" t="s">
        <v>5155</v>
      </c>
      <c r="C1002" s="4" t="s">
        <v>261</v>
      </c>
      <c r="D1002" s="23" t="s">
        <v>5214</v>
      </c>
      <c r="E1002" s="23"/>
      <c r="AP1002" s="12"/>
      <c r="AS1002" s="12"/>
      <c r="AV1002" s="12"/>
      <c r="BA1002" s="12"/>
    </row>
    <row r="1003" s="4" customFormat="true" ht="13.5" hidden="false" customHeight="false" outlineLevel="0" collapsed="false">
      <c r="A1003" s="1" t="s">
        <v>5341</v>
      </c>
      <c r="B1003" s="4" t="s">
        <v>261</v>
      </c>
      <c r="C1003" s="4" t="s">
        <v>261</v>
      </c>
      <c r="D1003" s="23" t="s">
        <v>5217</v>
      </c>
      <c r="E1003" s="23"/>
      <c r="AP1003" s="12"/>
      <c r="AS1003" s="12"/>
      <c r="AV1003" s="12"/>
      <c r="BA1003" s="12"/>
    </row>
    <row r="1004" s="4" customFormat="true" ht="13.5" hidden="false" customHeight="false" outlineLevel="0" collapsed="false">
      <c r="A1004" s="1" t="s">
        <v>5342</v>
      </c>
      <c r="B1004" s="4" t="s">
        <v>5155</v>
      </c>
      <c r="C1004" s="4" t="s">
        <v>261</v>
      </c>
      <c r="D1004" s="23" t="s">
        <v>5220</v>
      </c>
      <c r="E1004" s="23"/>
      <c r="AP1004" s="12"/>
      <c r="AS1004" s="12"/>
      <c r="AV1004" s="12"/>
      <c r="BA1004" s="12"/>
    </row>
    <row r="1005" s="4" customFormat="true" ht="13.5" hidden="false" customHeight="false" outlineLevel="0" collapsed="false">
      <c r="A1005" s="1" t="s">
        <v>5343</v>
      </c>
      <c r="B1005" s="4" t="s">
        <v>5344</v>
      </c>
      <c r="C1005" s="4" t="s">
        <v>261</v>
      </c>
      <c r="D1005" s="23" t="s">
        <v>5223</v>
      </c>
      <c r="E1005" s="23"/>
      <c r="AP1005" s="12"/>
      <c r="AS1005" s="12"/>
      <c r="AV1005" s="12"/>
      <c r="BA1005" s="12"/>
    </row>
    <row r="1006" s="4" customFormat="true" ht="13.5" hidden="false" customHeight="false" outlineLevel="0" collapsed="false">
      <c r="A1006" s="1" t="s">
        <v>5345</v>
      </c>
      <c r="B1006" s="4" t="s">
        <v>5155</v>
      </c>
      <c r="C1006" s="4" t="s">
        <v>261</v>
      </c>
      <c r="D1006" s="23" t="s">
        <v>5226</v>
      </c>
      <c r="E1006" s="23"/>
      <c r="AP1006" s="12"/>
      <c r="AS1006" s="12"/>
      <c r="AV1006" s="12"/>
      <c r="BA1006" s="12"/>
    </row>
    <row r="1007" s="4" customFormat="true" ht="13.5" hidden="false" customHeight="false" outlineLevel="0" collapsed="false">
      <c r="A1007" s="1" t="s">
        <v>5346</v>
      </c>
      <c r="B1007" s="4" t="s">
        <v>5344</v>
      </c>
      <c r="C1007" s="4" t="s">
        <v>261</v>
      </c>
      <c r="D1007" s="23" t="s">
        <v>5229</v>
      </c>
      <c r="E1007" s="23"/>
      <c r="AP1007" s="12"/>
      <c r="AS1007" s="12"/>
      <c r="AV1007" s="12"/>
      <c r="BA1007" s="12"/>
    </row>
    <row r="1008" s="4" customFormat="true" ht="13.5" hidden="false" customHeight="false" outlineLevel="0" collapsed="false">
      <c r="A1008" s="1" t="s">
        <v>5347</v>
      </c>
      <c r="B1008" s="4" t="s">
        <v>5155</v>
      </c>
      <c r="C1008" s="4" t="s">
        <v>261</v>
      </c>
      <c r="D1008" s="23" t="s">
        <v>5232</v>
      </c>
      <c r="E1008" s="23"/>
      <c r="AP1008" s="12"/>
      <c r="AS1008" s="12"/>
      <c r="AV1008" s="12"/>
      <c r="BA1008" s="12"/>
    </row>
    <row r="1009" s="4" customFormat="true" ht="13.5" hidden="false" customHeight="false" outlineLevel="0" collapsed="false">
      <c r="A1009" s="1" t="s">
        <v>5348</v>
      </c>
      <c r="B1009" s="4" t="s">
        <v>5344</v>
      </c>
      <c r="C1009" s="4" t="s">
        <v>261</v>
      </c>
      <c r="D1009" s="23" t="s">
        <v>5235</v>
      </c>
      <c r="E1009" s="23"/>
      <c r="AP1009" s="12"/>
      <c r="AS1009" s="12"/>
      <c r="AV1009" s="12"/>
      <c r="BA1009" s="12"/>
    </row>
    <row r="1010" s="4" customFormat="true" ht="13.5" hidden="false" customHeight="false" outlineLevel="0" collapsed="false">
      <c r="A1010" s="1" t="s">
        <v>5349</v>
      </c>
      <c r="B1010" s="4" t="s">
        <v>5155</v>
      </c>
      <c r="C1010" s="4" t="s">
        <v>261</v>
      </c>
      <c r="D1010" s="23" t="s">
        <v>5237</v>
      </c>
      <c r="E1010" s="23"/>
      <c r="AP1010" s="12"/>
      <c r="AS1010" s="12"/>
      <c r="AV1010" s="12"/>
      <c r="BA1010" s="12"/>
    </row>
    <row r="1011" s="4" customFormat="true" ht="13.5" hidden="false" customHeight="false" outlineLevel="0" collapsed="false">
      <c r="A1011" s="1" t="s">
        <v>5350</v>
      </c>
      <c r="B1011" s="4" t="s">
        <v>5344</v>
      </c>
      <c r="C1011" s="4" t="s">
        <v>261</v>
      </c>
      <c r="D1011" s="23" t="s">
        <v>5240</v>
      </c>
      <c r="E1011" s="23"/>
      <c r="AP1011" s="12"/>
      <c r="AS1011" s="12"/>
      <c r="AV1011" s="12"/>
      <c r="BA1011" s="12"/>
    </row>
    <row r="1012" s="4" customFormat="true" ht="13.5" hidden="false" customHeight="false" outlineLevel="0" collapsed="false">
      <c r="A1012" s="1" t="s">
        <v>5351</v>
      </c>
      <c r="B1012" s="4" t="s">
        <v>5155</v>
      </c>
      <c r="C1012" s="4" t="s">
        <v>261</v>
      </c>
      <c r="D1012" s="23" t="s">
        <v>5243</v>
      </c>
      <c r="E1012" s="23"/>
      <c r="AP1012" s="12"/>
      <c r="AS1012" s="12"/>
      <c r="AV1012" s="12"/>
      <c r="BA1012" s="12"/>
    </row>
    <row r="1013" s="4" customFormat="true" ht="13.5" hidden="false" customHeight="false" outlineLevel="0" collapsed="false">
      <c r="A1013" s="1" t="s">
        <v>5352</v>
      </c>
      <c r="B1013" s="4" t="s">
        <v>5344</v>
      </c>
      <c r="C1013" s="4" t="s">
        <v>261</v>
      </c>
      <c r="D1013" s="23" t="s">
        <v>5246</v>
      </c>
      <c r="E1013" s="23"/>
      <c r="AP1013" s="12"/>
      <c r="AS1013" s="12"/>
      <c r="AV1013" s="12"/>
      <c r="BA1013" s="12"/>
    </row>
    <row r="1014" s="4" customFormat="true" ht="13.5" hidden="false" customHeight="false" outlineLevel="0" collapsed="false">
      <c r="A1014" s="14" t="s">
        <v>5353</v>
      </c>
      <c r="B1014" s="4" t="s">
        <v>5155</v>
      </c>
      <c r="C1014" s="4" t="s">
        <v>261</v>
      </c>
      <c r="D1014" s="23" t="s">
        <v>5249</v>
      </c>
      <c r="E1014" s="23"/>
      <c r="AP1014" s="12"/>
      <c r="AS1014" s="12"/>
      <c r="AV1014" s="12"/>
      <c r="BA1014" s="12"/>
    </row>
    <row r="1015" s="4" customFormat="true" ht="13.5" hidden="false" customHeight="false" outlineLevel="0" collapsed="false">
      <c r="A1015" s="14" t="s">
        <v>5354</v>
      </c>
      <c r="B1015" s="4" t="s">
        <v>5344</v>
      </c>
      <c r="C1015" s="4" t="s">
        <v>261</v>
      </c>
      <c r="D1015" s="23" t="s">
        <v>5251</v>
      </c>
      <c r="E1015" s="23"/>
      <c r="AP1015" s="12"/>
      <c r="AS1015" s="12"/>
      <c r="AV1015" s="12"/>
      <c r="BA1015" s="12"/>
    </row>
    <row r="1016" s="4" customFormat="true" ht="13.5" hidden="false" customHeight="false" outlineLevel="0" collapsed="false">
      <c r="A1016" s="1"/>
      <c r="E1016" s="23"/>
      <c r="AP1016" s="12"/>
      <c r="AS1016" s="12"/>
      <c r="AV1016" s="12"/>
      <c r="BA1016" s="12"/>
    </row>
    <row r="1017" s="4" customFormat="true" ht="13.5" hidden="false" customHeight="false" outlineLevel="0" collapsed="false">
      <c r="A1017" s="1" t="s">
        <v>5355</v>
      </c>
      <c r="E1017" s="23"/>
      <c r="AP1017" s="12"/>
      <c r="AS1017" s="12"/>
      <c r="AV1017" s="12"/>
      <c r="BA1017" s="12"/>
    </row>
    <row r="1018" s="4" customFormat="true" ht="13.5" hidden="false" customHeight="false" outlineLevel="0" collapsed="false">
      <c r="A1018" s="1" t="s">
        <v>5356</v>
      </c>
      <c r="B1018" s="4" t="s">
        <v>261</v>
      </c>
      <c r="C1018" s="4" t="s">
        <v>261</v>
      </c>
      <c r="D1018" s="23" t="s">
        <v>5214</v>
      </c>
      <c r="E1018" s="23"/>
      <c r="AP1018" s="12"/>
      <c r="AS1018" s="12"/>
      <c r="AV1018" s="12"/>
      <c r="BA1018" s="12"/>
    </row>
    <row r="1019" s="4" customFormat="true" ht="13.5" hidden="false" customHeight="false" outlineLevel="0" collapsed="false">
      <c r="A1019" s="1" t="s">
        <v>5357</v>
      </c>
      <c r="B1019" s="4" t="s">
        <v>261</v>
      </c>
      <c r="C1019" s="4" t="s">
        <v>261</v>
      </c>
      <c r="D1019" s="23" t="s">
        <v>5217</v>
      </c>
      <c r="E1019" s="23"/>
      <c r="AP1019" s="12"/>
      <c r="AS1019" s="12"/>
      <c r="AV1019" s="12"/>
      <c r="BA1019" s="12"/>
    </row>
    <row r="1020" s="4" customFormat="true" ht="13.5" hidden="false" customHeight="false" outlineLevel="0" collapsed="false">
      <c r="A1020" s="1" t="s">
        <v>5358</v>
      </c>
      <c r="B1020" s="4" t="s">
        <v>261</v>
      </c>
      <c r="C1020" s="4" t="s">
        <v>261</v>
      </c>
      <c r="D1020" s="23" t="s">
        <v>5220</v>
      </c>
      <c r="E1020" s="23"/>
      <c r="AP1020" s="12"/>
      <c r="AS1020" s="12"/>
      <c r="AV1020" s="12"/>
      <c r="BA1020" s="12"/>
    </row>
    <row r="1021" s="4" customFormat="true" ht="13.5" hidden="false" customHeight="false" outlineLevel="0" collapsed="false">
      <c r="A1021" s="1" t="s">
        <v>5359</v>
      </c>
      <c r="B1021" s="4" t="s">
        <v>261</v>
      </c>
      <c r="C1021" s="4" t="s">
        <v>261</v>
      </c>
      <c r="D1021" s="23" t="s">
        <v>5223</v>
      </c>
      <c r="E1021" s="23"/>
      <c r="AP1021" s="12"/>
      <c r="AS1021" s="12"/>
      <c r="AV1021" s="12"/>
      <c r="BA1021" s="12"/>
    </row>
    <row r="1022" s="4" customFormat="true" ht="13.5" hidden="false" customHeight="false" outlineLevel="0" collapsed="false">
      <c r="A1022" s="1" t="s">
        <v>5360</v>
      </c>
      <c r="B1022" s="4" t="s">
        <v>261</v>
      </c>
      <c r="C1022" s="4" t="s">
        <v>261</v>
      </c>
      <c r="D1022" s="23" t="s">
        <v>5226</v>
      </c>
      <c r="E1022" s="23"/>
      <c r="AP1022" s="12"/>
      <c r="AS1022" s="12"/>
      <c r="AV1022" s="12"/>
      <c r="BA1022" s="12"/>
    </row>
    <row r="1023" s="4" customFormat="true" ht="13.5" hidden="false" customHeight="false" outlineLevel="0" collapsed="false">
      <c r="A1023" s="1" t="s">
        <v>5361</v>
      </c>
      <c r="B1023" s="4" t="s">
        <v>261</v>
      </c>
      <c r="C1023" s="4" t="s">
        <v>261</v>
      </c>
      <c r="D1023" s="23" t="s">
        <v>5229</v>
      </c>
      <c r="E1023" s="23"/>
      <c r="AP1023" s="12"/>
      <c r="AS1023" s="12"/>
      <c r="AV1023" s="12"/>
      <c r="BA1023" s="12"/>
    </row>
    <row r="1024" s="4" customFormat="true" ht="13.5" hidden="false" customHeight="false" outlineLevel="0" collapsed="false">
      <c r="A1024" s="1" t="s">
        <v>5362</v>
      </c>
      <c r="B1024" s="4" t="s">
        <v>261</v>
      </c>
      <c r="C1024" s="4" t="s">
        <v>261</v>
      </c>
      <c r="D1024" s="23" t="s">
        <v>5232</v>
      </c>
      <c r="E1024" s="23"/>
      <c r="AP1024" s="12"/>
      <c r="AS1024" s="12"/>
      <c r="AV1024" s="12"/>
      <c r="BA1024" s="12"/>
    </row>
    <row r="1025" s="4" customFormat="true" ht="13.5" hidden="false" customHeight="false" outlineLevel="0" collapsed="false">
      <c r="A1025" s="1" t="s">
        <v>5363</v>
      </c>
      <c r="B1025" s="4" t="s">
        <v>261</v>
      </c>
      <c r="C1025" s="4" t="s">
        <v>261</v>
      </c>
      <c r="D1025" s="23" t="s">
        <v>5235</v>
      </c>
      <c r="E1025" s="23"/>
      <c r="AP1025" s="12"/>
      <c r="AS1025" s="12"/>
      <c r="AV1025" s="12"/>
      <c r="BA1025" s="12"/>
    </row>
    <row r="1026" s="4" customFormat="true" ht="13.5" hidden="false" customHeight="false" outlineLevel="0" collapsed="false">
      <c r="A1026" s="1" t="s">
        <v>5364</v>
      </c>
      <c r="B1026" s="4" t="s">
        <v>261</v>
      </c>
      <c r="C1026" s="4" t="s">
        <v>261</v>
      </c>
      <c r="D1026" s="23" t="s">
        <v>5237</v>
      </c>
      <c r="E1026" s="23"/>
      <c r="AP1026" s="12"/>
      <c r="AS1026" s="12"/>
      <c r="AV1026" s="12"/>
      <c r="BA1026" s="12"/>
    </row>
    <row r="1027" s="4" customFormat="true" ht="13.5" hidden="false" customHeight="false" outlineLevel="0" collapsed="false">
      <c r="A1027" s="1" t="s">
        <v>5365</v>
      </c>
      <c r="B1027" s="4" t="s">
        <v>261</v>
      </c>
      <c r="C1027" s="4" t="s">
        <v>261</v>
      </c>
      <c r="D1027" s="23" t="s">
        <v>5240</v>
      </c>
      <c r="E1027" s="23"/>
      <c r="AP1027" s="12"/>
      <c r="AS1027" s="12"/>
      <c r="AV1027" s="12"/>
      <c r="BA1027" s="12"/>
    </row>
    <row r="1028" s="4" customFormat="true" ht="13.5" hidden="false" customHeight="false" outlineLevel="0" collapsed="false">
      <c r="A1028" s="1" t="s">
        <v>5366</v>
      </c>
      <c r="B1028" s="4" t="s">
        <v>261</v>
      </c>
      <c r="C1028" s="4" t="s">
        <v>261</v>
      </c>
      <c r="D1028" s="23" t="s">
        <v>5243</v>
      </c>
      <c r="E1028" s="23"/>
      <c r="AP1028" s="12"/>
      <c r="AS1028" s="12"/>
      <c r="AV1028" s="12"/>
      <c r="BA1028" s="12"/>
    </row>
    <row r="1029" s="4" customFormat="true" ht="13.5" hidden="false" customHeight="false" outlineLevel="0" collapsed="false">
      <c r="A1029" s="1" t="s">
        <v>5367</v>
      </c>
      <c r="B1029" s="4" t="s">
        <v>261</v>
      </c>
      <c r="C1029" s="4" t="s">
        <v>261</v>
      </c>
      <c r="D1029" s="23" t="s">
        <v>5246</v>
      </c>
      <c r="E1029" s="23"/>
      <c r="AP1029" s="12"/>
      <c r="AS1029" s="12"/>
      <c r="AV1029" s="12"/>
      <c r="BA1029" s="12"/>
    </row>
    <row r="1030" s="4" customFormat="true" ht="13.5" hidden="false" customHeight="false" outlineLevel="0" collapsed="false">
      <c r="A1030" s="14" t="s">
        <v>5368</v>
      </c>
      <c r="B1030" s="4" t="s">
        <v>261</v>
      </c>
      <c r="C1030" s="4" t="s">
        <v>261</v>
      </c>
      <c r="D1030" s="23" t="s">
        <v>5249</v>
      </c>
      <c r="E1030" s="23"/>
      <c r="AP1030" s="12"/>
      <c r="AS1030" s="12"/>
      <c r="AV1030" s="12"/>
      <c r="BA1030" s="12"/>
    </row>
    <row r="1031" s="4" customFormat="true" ht="13.5" hidden="false" customHeight="false" outlineLevel="0" collapsed="false">
      <c r="A1031" s="14" t="s">
        <v>5369</v>
      </c>
      <c r="B1031" s="4" t="s">
        <v>261</v>
      </c>
      <c r="C1031" s="4" t="s">
        <v>261</v>
      </c>
      <c r="D1031" s="23" t="s">
        <v>5251</v>
      </c>
      <c r="E1031" s="23"/>
      <c r="AP1031" s="12"/>
      <c r="AS1031" s="12"/>
      <c r="AV1031" s="12"/>
      <c r="BA1031" s="12"/>
    </row>
    <row r="1032" s="4" customFormat="true" ht="13.5" hidden="false" customHeight="false" outlineLevel="0" collapsed="false">
      <c r="A1032" s="1"/>
      <c r="E1032" s="23"/>
      <c r="AP1032" s="12"/>
      <c r="AS1032" s="12"/>
      <c r="AV1032" s="12"/>
      <c r="BA1032" s="12"/>
    </row>
    <row r="1033" s="4" customFormat="true" ht="13.5" hidden="false" customHeight="false" outlineLevel="0" collapsed="false">
      <c r="A1033" s="1" t="s">
        <v>5370</v>
      </c>
      <c r="E1033" s="23"/>
      <c r="AP1033" s="12"/>
      <c r="AS1033" s="12"/>
      <c r="AV1033" s="12"/>
      <c r="BA1033" s="12"/>
    </row>
    <row r="1034" s="4" customFormat="true" ht="13.5" hidden="false" customHeight="false" outlineLevel="0" collapsed="false">
      <c r="A1034" s="1" t="s">
        <v>5371</v>
      </c>
      <c r="B1034" s="4" t="s">
        <v>261</v>
      </c>
      <c r="C1034" s="4" t="s">
        <v>261</v>
      </c>
      <c r="D1034" s="23" t="s">
        <v>5214</v>
      </c>
      <c r="E1034" s="23"/>
      <c r="AP1034" s="12"/>
      <c r="AS1034" s="12"/>
      <c r="AV1034" s="12"/>
      <c r="BA1034" s="12"/>
    </row>
    <row r="1035" s="4" customFormat="true" ht="13.5" hidden="false" customHeight="false" outlineLevel="0" collapsed="false">
      <c r="A1035" s="1" t="s">
        <v>5372</v>
      </c>
      <c r="B1035" s="4" t="s">
        <v>261</v>
      </c>
      <c r="C1035" s="4" t="s">
        <v>261</v>
      </c>
      <c r="D1035" s="23" t="s">
        <v>5217</v>
      </c>
      <c r="E1035" s="23"/>
      <c r="AP1035" s="12"/>
      <c r="AS1035" s="12"/>
      <c r="AV1035" s="12"/>
      <c r="BA1035" s="12"/>
    </row>
    <row r="1036" s="4" customFormat="true" ht="13.5" hidden="false" customHeight="false" outlineLevel="0" collapsed="false">
      <c r="A1036" s="1" t="s">
        <v>5373</v>
      </c>
      <c r="B1036" s="4" t="s">
        <v>261</v>
      </c>
      <c r="C1036" s="4" t="s">
        <v>261</v>
      </c>
      <c r="D1036" s="23" t="s">
        <v>5220</v>
      </c>
      <c r="E1036" s="23"/>
      <c r="AP1036" s="12"/>
      <c r="AS1036" s="12"/>
      <c r="AV1036" s="12"/>
      <c r="BA1036" s="12"/>
    </row>
    <row r="1037" s="4" customFormat="true" ht="13.5" hidden="false" customHeight="false" outlineLevel="0" collapsed="false">
      <c r="A1037" s="1" t="s">
        <v>5374</v>
      </c>
      <c r="B1037" s="4" t="s">
        <v>5155</v>
      </c>
      <c r="C1037" s="4" t="s">
        <v>261</v>
      </c>
      <c r="D1037" s="23" t="s">
        <v>5223</v>
      </c>
      <c r="E1037" s="23"/>
      <c r="AP1037" s="12"/>
      <c r="AS1037" s="12"/>
      <c r="AV1037" s="12"/>
      <c r="BA1037" s="12"/>
    </row>
    <row r="1038" s="4" customFormat="true" ht="13.5" hidden="false" customHeight="false" outlineLevel="0" collapsed="false">
      <c r="A1038" s="1" t="s">
        <v>5375</v>
      </c>
      <c r="B1038" s="4" t="s">
        <v>5155</v>
      </c>
      <c r="C1038" s="4" t="s">
        <v>261</v>
      </c>
      <c r="D1038" s="23" t="s">
        <v>5226</v>
      </c>
      <c r="E1038" s="23"/>
      <c r="AP1038" s="12"/>
      <c r="AS1038" s="12"/>
      <c r="AV1038" s="12"/>
      <c r="BA1038" s="12"/>
    </row>
    <row r="1039" s="4" customFormat="true" ht="13.5" hidden="false" customHeight="false" outlineLevel="0" collapsed="false">
      <c r="A1039" s="1" t="s">
        <v>5376</v>
      </c>
      <c r="B1039" s="4" t="s">
        <v>5155</v>
      </c>
      <c r="C1039" s="4" t="s">
        <v>261</v>
      </c>
      <c r="D1039" s="23" t="s">
        <v>5229</v>
      </c>
      <c r="E1039" s="23"/>
      <c r="AP1039" s="12"/>
      <c r="AS1039" s="12"/>
      <c r="AV1039" s="12"/>
      <c r="BA1039" s="12"/>
    </row>
    <row r="1040" s="4" customFormat="true" ht="13.5" hidden="false" customHeight="false" outlineLevel="0" collapsed="false">
      <c r="A1040" s="1" t="s">
        <v>5377</v>
      </c>
      <c r="B1040" s="4" t="s">
        <v>261</v>
      </c>
      <c r="C1040" s="4" t="s">
        <v>261</v>
      </c>
      <c r="D1040" s="23" t="s">
        <v>5232</v>
      </c>
      <c r="E1040" s="23"/>
      <c r="AP1040" s="12"/>
      <c r="AS1040" s="12"/>
      <c r="AV1040" s="12"/>
      <c r="BA1040" s="12"/>
    </row>
    <row r="1041" s="4" customFormat="true" ht="13.5" hidden="false" customHeight="false" outlineLevel="0" collapsed="false">
      <c r="A1041" s="1" t="s">
        <v>5378</v>
      </c>
      <c r="B1041" s="4" t="s">
        <v>5379</v>
      </c>
      <c r="C1041" s="4" t="s">
        <v>261</v>
      </c>
      <c r="D1041" s="23" t="s">
        <v>5235</v>
      </c>
      <c r="E1041" s="23"/>
      <c r="AP1041" s="12"/>
      <c r="AS1041" s="12"/>
      <c r="AV1041" s="12"/>
      <c r="BA1041" s="12"/>
    </row>
    <row r="1042" s="4" customFormat="true" ht="13.5" hidden="false" customHeight="false" outlineLevel="0" collapsed="false">
      <c r="A1042" s="1" t="s">
        <v>5380</v>
      </c>
      <c r="B1042" s="4" t="s">
        <v>5379</v>
      </c>
      <c r="C1042" s="4" t="s">
        <v>261</v>
      </c>
      <c r="D1042" s="23" t="s">
        <v>5237</v>
      </c>
      <c r="E1042" s="23"/>
      <c r="AP1042" s="12"/>
      <c r="AS1042" s="12"/>
      <c r="AV1042" s="12"/>
      <c r="BA1042" s="12"/>
    </row>
    <row r="1043" s="4" customFormat="true" ht="13.5" hidden="false" customHeight="false" outlineLevel="0" collapsed="false">
      <c r="A1043" s="1" t="s">
        <v>5381</v>
      </c>
      <c r="B1043" s="4" t="s">
        <v>5379</v>
      </c>
      <c r="C1043" s="4" t="s">
        <v>261</v>
      </c>
      <c r="D1043" s="23" t="s">
        <v>5240</v>
      </c>
      <c r="E1043" s="23"/>
      <c r="AP1043" s="12"/>
      <c r="AS1043" s="12"/>
      <c r="AV1043" s="12"/>
      <c r="BA1043" s="12"/>
    </row>
    <row r="1044" s="4" customFormat="true" ht="13.5" hidden="false" customHeight="false" outlineLevel="0" collapsed="false">
      <c r="A1044" s="1" t="s">
        <v>5382</v>
      </c>
      <c r="B1044" s="4" t="s">
        <v>5155</v>
      </c>
      <c r="C1044" s="4" t="s">
        <v>261</v>
      </c>
      <c r="D1044" s="23" t="s">
        <v>5243</v>
      </c>
      <c r="E1044" s="23"/>
      <c r="AP1044" s="12"/>
      <c r="AS1044" s="12"/>
      <c r="AV1044" s="12"/>
      <c r="BA1044" s="12"/>
    </row>
    <row r="1045" s="4" customFormat="true" ht="13.5" hidden="false" customHeight="false" outlineLevel="0" collapsed="false">
      <c r="A1045" s="1" t="s">
        <v>5383</v>
      </c>
      <c r="B1045" s="4" t="s">
        <v>5155</v>
      </c>
      <c r="C1045" s="4" t="s">
        <v>261</v>
      </c>
      <c r="D1045" s="23" t="s">
        <v>5246</v>
      </c>
      <c r="E1045" s="23"/>
      <c r="AP1045" s="12"/>
      <c r="AS1045" s="12"/>
      <c r="AV1045" s="12"/>
      <c r="BA1045" s="12"/>
    </row>
    <row r="1046" s="4" customFormat="true" ht="13.5" hidden="false" customHeight="false" outlineLevel="0" collapsed="false">
      <c r="A1046" s="14" t="s">
        <v>5384</v>
      </c>
      <c r="B1046" s="4" t="s">
        <v>5379</v>
      </c>
      <c r="C1046" s="4" t="s">
        <v>261</v>
      </c>
      <c r="D1046" s="23" t="s">
        <v>5249</v>
      </c>
      <c r="E1046" s="23"/>
      <c r="AP1046" s="12"/>
      <c r="AS1046" s="12"/>
      <c r="AV1046" s="12"/>
      <c r="BA1046" s="12"/>
    </row>
    <row r="1047" s="4" customFormat="true" ht="13.5" hidden="false" customHeight="false" outlineLevel="0" collapsed="false">
      <c r="A1047" s="14" t="s">
        <v>5385</v>
      </c>
      <c r="B1047" s="4" t="s">
        <v>5379</v>
      </c>
      <c r="C1047" s="4" t="s">
        <v>261</v>
      </c>
      <c r="D1047" s="23" t="s">
        <v>5251</v>
      </c>
      <c r="E1047" s="23"/>
      <c r="AP1047" s="12"/>
      <c r="AS1047" s="12"/>
      <c r="AV1047" s="12"/>
      <c r="BA1047" s="12"/>
    </row>
    <row r="1048" s="4" customFormat="true" ht="13.5" hidden="false" customHeight="false" outlineLevel="0" collapsed="false">
      <c r="A1048" s="1"/>
      <c r="AP1048" s="12"/>
      <c r="AS1048" s="12"/>
      <c r="AV1048" s="12"/>
      <c r="BA1048" s="12"/>
    </row>
    <row r="1049" customFormat="false" ht="13.5" hidden="false" customHeight="false" outlineLevel="0" collapsed="false">
      <c r="A1049" s="18" t="s">
        <v>5386</v>
      </c>
      <c r="B1049" s="5"/>
    </row>
    <row r="1050" customFormat="false" ht="13.5" hidden="false" customHeight="false" outlineLevel="0" collapsed="false">
      <c r="A1050" s="18" t="s">
        <v>5387</v>
      </c>
      <c r="B1050" s="5" t="s">
        <v>5388</v>
      </c>
      <c r="D1050" s="2" t="s">
        <v>5389</v>
      </c>
      <c r="F1050" s="2" t="s">
        <v>5390</v>
      </c>
      <c r="H1050" s="2" t="s">
        <v>5391</v>
      </c>
      <c r="J1050" s="2" t="s">
        <v>5392</v>
      </c>
      <c r="L1050" s="2" t="s">
        <v>5393</v>
      </c>
      <c r="N1050" s="2" t="s">
        <v>5394</v>
      </c>
      <c r="P1050" s="2" t="s">
        <v>5395</v>
      </c>
      <c r="R1050" s="2" t="s">
        <v>5396</v>
      </c>
      <c r="T1050" s="2" t="s">
        <v>5397</v>
      </c>
      <c r="V1050" s="2" t="s">
        <v>5398</v>
      </c>
      <c r="Y1050" s="2" t="s">
        <v>5399</v>
      </c>
      <c r="AB1050" s="2" t="s">
        <v>5400</v>
      </c>
      <c r="AE1050" s="2" t="s">
        <v>5401</v>
      </c>
      <c r="AH1050" s="2" t="s">
        <v>5402</v>
      </c>
      <c r="AJ1050" s="2" t="s">
        <v>5403</v>
      </c>
      <c r="AL1050" s="2" t="s">
        <v>5404</v>
      </c>
      <c r="AN1050" s="2" t="s">
        <v>5405</v>
      </c>
      <c r="AP1050" s="3" t="s">
        <v>5406</v>
      </c>
      <c r="AS1050" s="3" t="s">
        <v>5407</v>
      </c>
      <c r="AV1050" s="3" t="s">
        <v>5408</v>
      </c>
      <c r="AY1050" s="2" t="s">
        <v>5409</v>
      </c>
      <c r="BA1050" s="3" t="s">
        <v>5410</v>
      </c>
      <c r="BD1050" s="2" t="s">
        <v>5411</v>
      </c>
      <c r="BF1050" s="2" t="s">
        <v>5412</v>
      </c>
      <c r="BH1050" s="2" t="s">
        <v>5413</v>
      </c>
      <c r="BJ1050" s="2" t="s">
        <v>5414</v>
      </c>
      <c r="BL1050" s="2" t="s">
        <v>5415</v>
      </c>
      <c r="BN1050" s="2" t="s">
        <v>5416</v>
      </c>
      <c r="BP1050" s="2" t="s">
        <v>5417</v>
      </c>
      <c r="BR1050" s="2" t="s">
        <v>5418</v>
      </c>
      <c r="BT1050" s="2" t="s">
        <v>5419</v>
      </c>
      <c r="BV1050" s="2" t="s">
        <v>5420</v>
      </c>
      <c r="BX1050" s="2" t="s">
        <v>5421</v>
      </c>
      <c r="BZ1050" s="2" t="s">
        <v>5422</v>
      </c>
      <c r="CB1050" s="5" t="s">
        <v>5423</v>
      </c>
      <c r="CD1050" s="5" t="s">
        <v>5424</v>
      </c>
    </row>
    <row r="1051" customFormat="false" ht="13.5" hidden="false" customHeight="false" outlineLevel="0" collapsed="false">
      <c r="A1051" s="18" t="s">
        <v>5425</v>
      </c>
      <c r="B1051" s="5" t="s">
        <v>5388</v>
      </c>
      <c r="D1051" s="2" t="s">
        <v>5389</v>
      </c>
      <c r="F1051" s="2" t="s">
        <v>5390</v>
      </c>
      <c r="H1051" s="2" t="s">
        <v>5391</v>
      </c>
      <c r="J1051" s="2" t="s">
        <v>5392</v>
      </c>
      <c r="L1051" s="2" t="s">
        <v>5393</v>
      </c>
      <c r="N1051" s="2" t="s">
        <v>5394</v>
      </c>
      <c r="P1051" s="2" t="s">
        <v>5395</v>
      </c>
      <c r="R1051" s="2" t="s">
        <v>5396</v>
      </c>
      <c r="T1051" s="2" t="s">
        <v>5397</v>
      </c>
      <c r="V1051" s="2" t="s">
        <v>5398</v>
      </c>
      <c r="Y1051" s="2" t="s">
        <v>5399</v>
      </c>
      <c r="AB1051" s="2" t="s">
        <v>5400</v>
      </c>
      <c r="AE1051" s="2" t="s">
        <v>5401</v>
      </c>
      <c r="AH1051" s="2" t="s">
        <v>5402</v>
      </c>
      <c r="AJ1051" s="2" t="s">
        <v>5403</v>
      </c>
      <c r="AL1051" s="2" t="s">
        <v>5404</v>
      </c>
      <c r="AN1051" s="2" t="s">
        <v>5405</v>
      </c>
      <c r="AP1051" s="3" t="s">
        <v>5406</v>
      </c>
      <c r="AS1051" s="3" t="s">
        <v>5407</v>
      </c>
      <c r="AV1051" s="3" t="s">
        <v>5408</v>
      </c>
      <c r="AY1051" s="2" t="s">
        <v>5409</v>
      </c>
      <c r="BA1051" s="3" t="s">
        <v>5410</v>
      </c>
      <c r="BD1051" s="2" t="s">
        <v>5411</v>
      </c>
      <c r="BF1051" s="2" t="s">
        <v>5412</v>
      </c>
      <c r="BH1051" s="2" t="s">
        <v>5413</v>
      </c>
      <c r="BJ1051" s="2" t="s">
        <v>5414</v>
      </c>
      <c r="BL1051" s="2" t="s">
        <v>5415</v>
      </c>
      <c r="BN1051" s="2" t="s">
        <v>5416</v>
      </c>
      <c r="BP1051" s="2" t="s">
        <v>5417</v>
      </c>
      <c r="BR1051" s="2" t="s">
        <v>5418</v>
      </c>
      <c r="BT1051" s="2" t="s">
        <v>5419</v>
      </c>
      <c r="BV1051" s="2" t="s">
        <v>5420</v>
      </c>
      <c r="BX1051" s="2" t="s">
        <v>5421</v>
      </c>
      <c r="BZ1051" s="2" t="s">
        <v>5422</v>
      </c>
      <c r="CB1051" s="5" t="s">
        <v>5423</v>
      </c>
      <c r="CD1051" s="5" t="s">
        <v>5424</v>
      </c>
    </row>
    <row r="1052" customFormat="false" ht="13.5" hidden="false" customHeight="false" outlineLevel="0" collapsed="false">
      <c r="A1052" s="18" t="s">
        <v>5426</v>
      </c>
      <c r="B1052" s="5" t="s">
        <v>5388</v>
      </c>
      <c r="D1052" s="2" t="s">
        <v>5389</v>
      </c>
      <c r="F1052" s="2" t="s">
        <v>5390</v>
      </c>
      <c r="H1052" s="2" t="s">
        <v>5391</v>
      </c>
      <c r="J1052" s="2" t="s">
        <v>5392</v>
      </c>
      <c r="L1052" s="2" t="s">
        <v>5393</v>
      </c>
      <c r="N1052" s="2" t="s">
        <v>5394</v>
      </c>
      <c r="P1052" s="2" t="s">
        <v>5395</v>
      </c>
      <c r="R1052" s="2" t="s">
        <v>5396</v>
      </c>
      <c r="T1052" s="2" t="s">
        <v>5397</v>
      </c>
      <c r="V1052" s="2" t="s">
        <v>5398</v>
      </c>
      <c r="Y1052" s="2" t="s">
        <v>5399</v>
      </c>
      <c r="AB1052" s="2" t="s">
        <v>5400</v>
      </c>
      <c r="AE1052" s="2" t="s">
        <v>5401</v>
      </c>
      <c r="AH1052" s="2" t="s">
        <v>5402</v>
      </c>
      <c r="AJ1052" s="2" t="s">
        <v>5403</v>
      </c>
      <c r="AL1052" s="2" t="s">
        <v>5404</v>
      </c>
      <c r="AN1052" s="2" t="s">
        <v>5405</v>
      </c>
      <c r="AP1052" s="3" t="s">
        <v>5406</v>
      </c>
      <c r="AS1052" s="3" t="s">
        <v>5407</v>
      </c>
      <c r="AV1052" s="3" t="s">
        <v>5408</v>
      </c>
      <c r="AY1052" s="2" t="s">
        <v>5409</v>
      </c>
      <c r="BA1052" s="3" t="s">
        <v>5410</v>
      </c>
      <c r="BD1052" s="2" t="s">
        <v>5411</v>
      </c>
      <c r="BF1052" s="2" t="s">
        <v>5412</v>
      </c>
      <c r="BH1052" s="2" t="s">
        <v>5413</v>
      </c>
      <c r="BJ1052" s="2" t="s">
        <v>5414</v>
      </c>
      <c r="BL1052" s="2" t="s">
        <v>5415</v>
      </c>
      <c r="BN1052" s="2" t="s">
        <v>5416</v>
      </c>
      <c r="BP1052" s="2" t="s">
        <v>5417</v>
      </c>
      <c r="BR1052" s="2" t="s">
        <v>5418</v>
      </c>
      <c r="BT1052" s="2" t="s">
        <v>5419</v>
      </c>
      <c r="BV1052" s="2" t="s">
        <v>5420</v>
      </c>
      <c r="BX1052" s="2" t="s">
        <v>5421</v>
      </c>
      <c r="BZ1052" s="2" t="s">
        <v>5422</v>
      </c>
      <c r="CB1052" s="5" t="s">
        <v>5423</v>
      </c>
      <c r="CD1052" s="5" t="s">
        <v>5424</v>
      </c>
    </row>
    <row r="1053" customFormat="false" ht="13.5" hidden="false" customHeight="false" outlineLevel="0" collapsed="false">
      <c r="A1053" s="18" t="s">
        <v>5427</v>
      </c>
      <c r="B1053" s="5" t="s">
        <v>5388</v>
      </c>
      <c r="D1053" s="2" t="s">
        <v>5389</v>
      </c>
      <c r="F1053" s="2" t="s">
        <v>5390</v>
      </c>
      <c r="H1053" s="2" t="s">
        <v>5391</v>
      </c>
      <c r="J1053" s="2" t="s">
        <v>5392</v>
      </c>
      <c r="L1053" s="2" t="s">
        <v>5393</v>
      </c>
      <c r="N1053" s="2" t="s">
        <v>5394</v>
      </c>
      <c r="P1053" s="2" t="s">
        <v>5395</v>
      </c>
      <c r="R1053" s="2" t="s">
        <v>5396</v>
      </c>
      <c r="T1053" s="2" t="s">
        <v>5397</v>
      </c>
      <c r="V1053" s="2" t="s">
        <v>5398</v>
      </c>
      <c r="Y1053" s="2" t="s">
        <v>5399</v>
      </c>
      <c r="AB1053" s="2" t="s">
        <v>5400</v>
      </c>
      <c r="AE1053" s="2" t="s">
        <v>5401</v>
      </c>
      <c r="AH1053" s="2" t="s">
        <v>5402</v>
      </c>
      <c r="AJ1053" s="2" t="s">
        <v>5403</v>
      </c>
      <c r="AL1053" s="2" t="s">
        <v>5404</v>
      </c>
      <c r="AN1053" s="2" t="s">
        <v>5405</v>
      </c>
      <c r="AP1053" s="3" t="s">
        <v>5406</v>
      </c>
      <c r="AS1053" s="3" t="s">
        <v>5407</v>
      </c>
      <c r="AV1053" s="3" t="s">
        <v>5408</v>
      </c>
      <c r="AY1053" s="2" t="s">
        <v>5409</v>
      </c>
      <c r="BA1053" s="3" t="s">
        <v>5410</v>
      </c>
      <c r="BD1053" s="2" t="s">
        <v>5411</v>
      </c>
      <c r="BF1053" s="2" t="s">
        <v>5412</v>
      </c>
      <c r="BH1053" s="2" t="s">
        <v>5413</v>
      </c>
      <c r="BJ1053" s="2" t="s">
        <v>5414</v>
      </c>
      <c r="BL1053" s="2" t="s">
        <v>5415</v>
      </c>
      <c r="BN1053" s="2" t="s">
        <v>5416</v>
      </c>
      <c r="BP1053" s="2" t="s">
        <v>5417</v>
      </c>
      <c r="BR1053" s="2" t="s">
        <v>5418</v>
      </c>
      <c r="BT1053" s="2" t="s">
        <v>5419</v>
      </c>
      <c r="BV1053" s="2" t="s">
        <v>5420</v>
      </c>
      <c r="BX1053" s="2" t="s">
        <v>5421</v>
      </c>
      <c r="BZ1053" s="2" t="s">
        <v>5422</v>
      </c>
      <c r="CB1053" s="5" t="s">
        <v>5423</v>
      </c>
      <c r="CD1053" s="5" t="s">
        <v>5424</v>
      </c>
    </row>
    <row r="1054" customFormat="false" ht="13.5" hidden="false" customHeight="false" outlineLevel="0" collapsed="false">
      <c r="A1054" s="14"/>
      <c r="B1054" s="5"/>
    </row>
    <row r="1055" customFormat="false" ht="13.5" hidden="false" customHeight="false" outlineLevel="0" collapsed="false">
      <c r="A1055" s="14" t="s">
        <v>5428</v>
      </c>
      <c r="B1055" s="5"/>
    </row>
    <row r="1056" customFormat="false" ht="13.5" hidden="false" customHeight="false" outlineLevel="0" collapsed="false">
      <c r="A1056" s="39" t="s">
        <v>5429</v>
      </c>
      <c r="B1056" s="2" t="s">
        <v>5430</v>
      </c>
    </row>
    <row r="1057" customFormat="false" ht="13.5" hidden="false" customHeight="false" outlineLevel="0" collapsed="false">
      <c r="A1057" s="39" t="s">
        <v>5431</v>
      </c>
      <c r="B1057" s="5" t="s">
        <v>5432</v>
      </c>
    </row>
    <row r="1058" customFormat="false" ht="13.5" hidden="false" customHeight="false" outlineLevel="0" collapsed="false">
      <c r="A1058" s="39" t="s">
        <v>5433</v>
      </c>
      <c r="B1058" s="2" t="s">
        <v>5434</v>
      </c>
    </row>
    <row r="1059" customFormat="false" ht="12" hidden="false" customHeight="true" outlineLevel="0" collapsed="false">
      <c r="A1059" s="39" t="s">
        <v>5435</v>
      </c>
      <c r="B1059" s="2" t="s">
        <v>5434</v>
      </c>
    </row>
    <row r="1060" customFormat="false" ht="12" hidden="false" customHeight="true" outlineLevel="0" collapsed="false"/>
  </sheetData>
  <dataValidations count="4">
    <dataValidation allowBlank="true" errorStyle="stop" operator="between" showDropDown="false" showErrorMessage="true" showInputMessage="false" sqref="B45" type="list">
      <formula1>"0x00000004,0x00000000"</formula1>
      <formula2>0</formula2>
    </dataValidation>
    <dataValidation allowBlank="true" errorStyle="stop" operator="between" showDropDown="false" showErrorMessage="true" showInputMessage="false" sqref="B64" type="list">
      <formula1>"%NULL%,"JA""</formula1>
      <formula2>0</formula2>
    </dataValidation>
    <dataValidation allowBlank="true" errorStyle="stop" operator="between" showDropDown="false" showErrorMessage="true" showInputMessage="false" sqref="B43" type="list">
      <formula1>""Finish","HeadAlign","Panel.SetLang""</formula1>
      <formula2>0</formula2>
    </dataValidation>
    <dataValidation allowBlank="true" errorStyle="stop" operator="between" showDropDown="false" showErrorMessage="true" showInputMessage="false" sqref="B44" type="list">
      <formula1>""Finish.Reboot","HeadAlign.Reboot","Panel.SetLang.Reboo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1"/>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B17" activeCellId="0" sqref="B17"/>
    </sheetView>
  </sheetViews>
  <sheetFormatPr defaultColWidth="25.12109375" defaultRowHeight="11.25" zeroHeight="false" outlineLevelRow="0" outlineLevelCol="0"/>
  <cols>
    <col collapsed="false" customWidth="true" hidden="false" outlineLevel="0" max="1" min="1" style="40" width="17.62"/>
    <col collapsed="false" customWidth="true" hidden="false" outlineLevel="0" max="2" min="2" style="40" width="35.49"/>
    <col collapsed="false" customWidth="true" hidden="false" outlineLevel="0" max="3" min="3" style="41" width="4.49"/>
    <col collapsed="false" customWidth="true" hidden="false" outlineLevel="0" max="4" min="4" style="40" width="18.25"/>
    <col collapsed="false" customWidth="true" hidden="false" outlineLevel="0" max="5" min="5" style="40" width="25.99"/>
    <col collapsed="false" customWidth="true" hidden="false" outlineLevel="0" max="8" min="6" style="41" width="14.99"/>
    <col collapsed="false" customWidth="true" hidden="false" outlineLevel="0" max="9" min="9" style="41" width="8.62"/>
    <col collapsed="false" customWidth="false" hidden="false" outlineLevel="0" max="10" min="10" style="41" width="25.12"/>
    <col collapsed="false" customWidth="true" hidden="false" outlineLevel="0" max="11" min="11" style="41" width="8.36"/>
    <col collapsed="false" customWidth="false" hidden="false" outlineLevel="0" max="12" min="12" style="41" width="25.12"/>
    <col collapsed="false" customWidth="true" hidden="false" outlineLevel="0" max="13" min="13" style="41" width="8.49"/>
    <col collapsed="false" customWidth="false" hidden="false" outlineLevel="0" max="14" min="14" style="41" width="25.12"/>
    <col collapsed="false" customWidth="true" hidden="false" outlineLevel="0" max="15" min="15" style="41" width="8.99"/>
    <col collapsed="false" customWidth="false" hidden="false" outlineLevel="0" max="16" min="16" style="41" width="25.12"/>
    <col collapsed="false" customWidth="true" hidden="false" outlineLevel="0" max="17" min="17" style="41" width="8.25"/>
    <col collapsed="false" customWidth="false" hidden="false" outlineLevel="0" max="18" min="18" style="40" width="25.12"/>
    <col collapsed="false" customWidth="true" hidden="false" outlineLevel="0" max="19" min="19" style="40" width="9.62"/>
    <col collapsed="false" customWidth="false" hidden="false" outlineLevel="0" max="34" min="20" style="40" width="25.12"/>
    <col collapsed="false" customWidth="true" hidden="false" outlineLevel="0" max="35" min="35" style="40" width="9.25"/>
    <col collapsed="false" customWidth="false" hidden="false" outlineLevel="0" max="36" min="36" style="40" width="25.12"/>
    <col collapsed="false" customWidth="true" hidden="false" outlineLevel="0" max="37" min="37" style="40" width="8.75"/>
    <col collapsed="false" customWidth="false" hidden="false" outlineLevel="0" max="38" min="38" style="40" width="25.12"/>
    <col collapsed="false" customWidth="true" hidden="false" outlineLevel="0" max="39" min="39" style="40" width="9.12"/>
    <col collapsed="false" customWidth="false" hidden="false" outlineLevel="0" max="40" min="40" style="40" width="25.12"/>
    <col collapsed="false" customWidth="true" hidden="false" outlineLevel="0" max="41" min="41" style="40" width="8.75"/>
    <col collapsed="false" customWidth="false" hidden="false" outlineLevel="0" max="42" min="42" style="40" width="25.12"/>
    <col collapsed="false" customWidth="true" hidden="false" outlineLevel="0" max="43" min="43" style="40" width="9.36"/>
    <col collapsed="false" customWidth="false" hidden="false" outlineLevel="0" max="44" min="44" style="40" width="25.12"/>
    <col collapsed="false" customWidth="true" hidden="false" outlineLevel="0" max="45" min="45" style="40" width="9.62"/>
    <col collapsed="false" customWidth="false" hidden="false" outlineLevel="0" max="46" min="46" style="40" width="25.12"/>
    <col collapsed="false" customWidth="true" hidden="false" outlineLevel="0" max="47" min="47" style="40" width="9.75"/>
    <col collapsed="false" customWidth="false" hidden="false" outlineLevel="0" max="48" min="48" style="40" width="25.12"/>
    <col collapsed="false" customWidth="true" hidden="false" outlineLevel="0" max="49" min="49" style="40" width="10.62"/>
    <col collapsed="false" customWidth="false" hidden="false" outlineLevel="0" max="50" min="50" style="40" width="25.12"/>
    <col collapsed="false" customWidth="true" hidden="false" outlineLevel="0" max="51" min="51" style="40" width="14.49"/>
    <col collapsed="false" customWidth="false" hidden="false" outlineLevel="0" max="52" min="52" style="40" width="25.12"/>
    <col collapsed="false" customWidth="true" hidden="false" outlineLevel="0" max="61" min="53" style="40" width="9.87"/>
    <col collapsed="false" customWidth="true" hidden="false" outlineLevel="0" max="62" min="62" style="40" width="25.25"/>
    <col collapsed="false" customWidth="true" hidden="false" outlineLevel="0" max="63" min="63" style="40" width="8.12"/>
    <col collapsed="false" customWidth="false" hidden="false" outlineLevel="0" max="64" min="64" style="40" width="25.12"/>
    <col collapsed="false" customWidth="true" hidden="false" outlineLevel="0" max="65" min="65" style="40" width="10.25"/>
    <col collapsed="false" customWidth="true" hidden="false" outlineLevel="0" max="66" min="66" style="40" width="9.25"/>
    <col collapsed="false" customWidth="true" hidden="false" outlineLevel="0" max="67" min="67" style="40" width="9.49"/>
    <col collapsed="false" customWidth="false" hidden="false" outlineLevel="0" max="68" min="68" style="40" width="25.12"/>
    <col collapsed="false" customWidth="true" hidden="false" outlineLevel="0" max="69" min="69" style="40" width="9.87"/>
    <col collapsed="false" customWidth="true" hidden="false" outlineLevel="0" max="70" min="70" style="40" width="9.62"/>
    <col collapsed="false" customWidth="true" hidden="false" outlineLevel="0" max="71" min="71" style="40" width="11.49"/>
    <col collapsed="false" customWidth="true" hidden="false" outlineLevel="0" max="72" min="72" style="40" width="33.62"/>
    <col collapsed="false" customWidth="true" hidden="false" outlineLevel="0" max="73" min="73" style="40" width="10.12"/>
    <col collapsed="false" customWidth="false" hidden="false" outlineLevel="0" max="74" min="74" style="40" width="25.12"/>
    <col collapsed="false" customWidth="true" hidden="false" outlineLevel="0" max="75" min="75" style="40" width="10.62"/>
    <col collapsed="false" customWidth="false" hidden="false" outlineLevel="0" max="76" min="76" style="40" width="25.12"/>
    <col collapsed="false" customWidth="true" hidden="false" outlineLevel="0" max="77" min="77" style="40" width="11.49"/>
    <col collapsed="false" customWidth="false" hidden="false" outlineLevel="0" max="78" min="78" style="40" width="25.12"/>
    <col collapsed="false" customWidth="true" hidden="false" outlineLevel="0" max="79" min="79" style="40" width="11.62"/>
    <col collapsed="false" customWidth="false" hidden="false" outlineLevel="0" max="257" min="80" style="40" width="25.12"/>
  </cols>
  <sheetData>
    <row r="1" customFormat="false" ht="11.25" hidden="true" customHeight="true" outlineLevel="0" collapsed="false">
      <c r="B1" s="42" t="s">
        <v>5436</v>
      </c>
      <c r="C1" s="43" t="s">
        <v>5437</v>
      </c>
      <c r="D1" s="43"/>
    </row>
    <row r="2" customFormat="false" ht="11.25" hidden="true" customHeight="true" outlineLevel="0" collapsed="false">
      <c r="A2" s="40" t="n">
        <v>1</v>
      </c>
      <c r="B2" s="44" t="s">
        <v>5438</v>
      </c>
      <c r="C2" s="42" t="n">
        <v>20</v>
      </c>
    </row>
    <row r="3" customFormat="false" ht="11.25" hidden="true" customHeight="true" outlineLevel="0" collapsed="false">
      <c r="A3" s="40" t="n">
        <v>2</v>
      </c>
      <c r="B3" s="44" t="s">
        <v>5439</v>
      </c>
      <c r="C3" s="42" t="n">
        <v>22</v>
      </c>
    </row>
    <row r="4" customFormat="false" ht="11.25" hidden="true" customHeight="true" outlineLevel="0" collapsed="false">
      <c r="A4" s="40" t="n">
        <v>3</v>
      </c>
      <c r="B4" s="44" t="s">
        <v>5440</v>
      </c>
      <c r="C4" s="42" t="n">
        <v>23</v>
      </c>
    </row>
    <row r="5" customFormat="false" ht="11.25" hidden="true" customHeight="true" outlineLevel="0" collapsed="false">
      <c r="A5" s="40" t="n">
        <v>4</v>
      </c>
      <c r="B5" s="44" t="s">
        <v>5441</v>
      </c>
      <c r="C5" s="42" t="n">
        <v>24</v>
      </c>
    </row>
    <row r="6" customFormat="false" ht="11.25" hidden="true" customHeight="true" outlineLevel="0" collapsed="false">
      <c r="A6" s="40" t="n">
        <v>5</v>
      </c>
    </row>
    <row r="7" customFormat="false" ht="11.25" hidden="true" customHeight="true" outlineLevel="0" collapsed="false">
      <c r="A7" s="40" t="n">
        <v>6</v>
      </c>
    </row>
    <row r="8" customFormat="false" ht="11.25" hidden="true" customHeight="true" outlineLevel="0" collapsed="false">
      <c r="A8" s="40" t="n">
        <v>7</v>
      </c>
    </row>
    <row r="9" customFormat="false" ht="11.25" hidden="true" customHeight="true" outlineLevel="0" collapsed="false">
      <c r="A9" s="40" t="n">
        <v>8</v>
      </c>
    </row>
    <row r="10" customFormat="false" ht="11.25" hidden="true" customHeight="true" outlineLevel="0" collapsed="false">
      <c r="A10" s="40" t="n">
        <v>9</v>
      </c>
    </row>
    <row r="11" customFormat="false" ht="11.25" hidden="true" customHeight="true" outlineLevel="0" collapsed="false">
      <c r="A11" s="40" t="n">
        <v>10</v>
      </c>
      <c r="C11" s="45"/>
    </row>
    <row r="12" customFormat="false" ht="11.25" hidden="false" customHeight="true" outlineLevel="0" collapsed="false">
      <c r="C12" s="45"/>
    </row>
    <row r="13" customFormat="false" ht="11.25" hidden="false" customHeight="true" outlineLevel="0" collapsed="false">
      <c r="C13" s="45"/>
    </row>
    <row r="14" customFormat="false" ht="11.25" hidden="false" customHeight="true" outlineLevel="0" collapsed="false">
      <c r="C14" s="45"/>
    </row>
    <row r="15" customFormat="false" ht="11.25" hidden="false" customHeight="true" outlineLevel="0" collapsed="false">
      <c r="C15" s="45"/>
    </row>
    <row r="16" customFormat="false" ht="11.25" hidden="false" customHeight="true" outlineLevel="0" collapsed="false">
      <c r="C16" s="45"/>
    </row>
    <row r="17" customFormat="false" ht="56.25" hidden="false" customHeight="true" outlineLevel="0" collapsed="false">
      <c r="A17" s="46" t="s">
        <v>5442</v>
      </c>
      <c r="B17" s="47" t="n">
        <v>1</v>
      </c>
      <c r="C17" s="45"/>
    </row>
    <row r="18" customFormat="false" ht="10.5" hidden="false" customHeight="true" outlineLevel="0" collapsed="false">
      <c r="A18" s="48"/>
      <c r="B18" s="49"/>
      <c r="C18" s="45"/>
    </row>
    <row r="19" customFormat="false" ht="24.75" hidden="false" customHeight="true" outlineLevel="0" collapsed="false">
      <c r="A19" s="50" t="s">
        <v>5443</v>
      </c>
      <c r="B19" s="47" t="n">
        <v>2</v>
      </c>
      <c r="C19" s="45"/>
    </row>
    <row r="20" customFormat="false" ht="11.25" hidden="false" customHeight="true" outlineLevel="0" collapsed="false">
      <c r="A20" s="51"/>
      <c r="B20" s="51"/>
      <c r="C20" s="45"/>
    </row>
    <row r="21" customFormat="false" ht="21.75" hidden="false" customHeight="true" outlineLevel="0" collapsed="false">
      <c r="A21" s="46" t="s">
        <v>5444</v>
      </c>
      <c r="B21" s="52" t="n">
        <v>1</v>
      </c>
      <c r="C21" s="53"/>
    </row>
    <row r="22" s="51" customFormat="true" ht="15.75" hidden="false" customHeight="true" outlineLevel="0" collapsed="false">
      <c r="A22" s="48"/>
      <c r="B22" s="54"/>
      <c r="C22" s="55"/>
      <c r="D22" s="56" t="s">
        <v>5445</v>
      </c>
      <c r="E22" s="57"/>
      <c r="F22" s="55"/>
      <c r="G22" s="58"/>
      <c r="H22" s="58"/>
      <c r="I22" s="59"/>
      <c r="J22" s="59"/>
      <c r="K22" s="59"/>
      <c r="L22" s="59"/>
      <c r="M22" s="59"/>
      <c r="N22" s="59"/>
      <c r="O22" s="59"/>
      <c r="P22" s="59"/>
      <c r="Q22" s="59"/>
    </row>
    <row r="23" customFormat="false" ht="15.75" hidden="false" customHeight="true" outlineLevel="0" collapsed="false">
      <c r="A23" s="60" t="s">
        <v>5446</v>
      </c>
      <c r="B23" s="61"/>
      <c r="C23" s="62"/>
      <c r="D23" s="63" t="s">
        <v>5447</v>
      </c>
      <c r="E23" s="63" t="s">
        <v>5448</v>
      </c>
      <c r="F23" s="64"/>
      <c r="G23" s="62"/>
      <c r="H23" s="62"/>
    </row>
    <row r="24" s="53" customFormat="true" ht="15.75" hidden="false" customHeight="true" outlineLevel="0" collapsed="false">
      <c r="A24" s="65" t="s">
        <v>5449</v>
      </c>
      <c r="B24" s="66" t="s">
        <v>5450</v>
      </c>
      <c r="C24" s="67"/>
      <c r="D24" s="66"/>
      <c r="E24" s="66"/>
      <c r="F24" s="67"/>
      <c r="G24" s="67"/>
      <c r="H24" s="67"/>
    </row>
    <row r="25" s="53" customFormat="true" ht="15.75" hidden="false" customHeight="true" outlineLevel="0" collapsed="false">
      <c r="A25" s="65" t="s">
        <v>5451</v>
      </c>
      <c r="B25" s="68"/>
      <c r="C25" s="67"/>
      <c r="D25" s="66"/>
      <c r="E25" s="66"/>
      <c r="F25" s="67"/>
      <c r="G25" s="67"/>
      <c r="H25" s="67"/>
    </row>
    <row r="26" s="53" customFormat="true" ht="15.75" hidden="false" customHeight="true" outlineLevel="0" collapsed="false">
      <c r="A26" s="65" t="s">
        <v>5452</v>
      </c>
      <c r="B26" s="68"/>
      <c r="C26" s="67"/>
      <c r="D26" s="66"/>
      <c r="E26" s="66"/>
      <c r="F26" s="67"/>
      <c r="G26" s="67"/>
      <c r="H26" s="67"/>
    </row>
    <row r="27" s="53" customFormat="true" ht="15.75" hidden="false" customHeight="true" outlineLevel="0" collapsed="false">
      <c r="A27" s="65" t="s">
        <v>5453</v>
      </c>
      <c r="B27" s="68"/>
      <c r="C27" s="67"/>
      <c r="D27" s="66"/>
      <c r="E27" s="66"/>
      <c r="F27" s="67"/>
      <c r="G27" s="67"/>
      <c r="H27" s="67"/>
    </row>
    <row r="28" customFormat="false" ht="29.25" hidden="false" customHeight="true" outlineLevel="0" collapsed="false">
      <c r="A28" s="69"/>
      <c r="B28" s="70" t="s">
        <v>5454</v>
      </c>
      <c r="C28" s="71"/>
    </row>
    <row r="29" customFormat="false" ht="15.75" hidden="false" customHeight="true" outlineLevel="0" collapsed="false">
      <c r="A29" s="56" t="s">
        <v>5455</v>
      </c>
      <c r="B29" s="72" t="s">
        <v>5456</v>
      </c>
      <c r="C29" s="73"/>
    </row>
    <row r="30" s="78" customFormat="true" ht="15.75" hidden="false" customHeight="true" outlineLevel="0" collapsed="false">
      <c r="A30" s="74" t="s">
        <v>5429</v>
      </c>
      <c r="B30" s="66" t="s">
        <v>5457</v>
      </c>
      <c r="C30" s="75" t="s">
        <v>5458</v>
      </c>
      <c r="D30" s="76"/>
      <c r="E30" s="76"/>
      <c r="F30" s="77"/>
      <c r="G30" s="53"/>
      <c r="H30" s="53"/>
      <c r="I30" s="53"/>
      <c r="J30" s="53"/>
      <c r="K30" s="53"/>
      <c r="L30" s="53"/>
      <c r="M30" s="53"/>
      <c r="N30" s="53"/>
      <c r="O30" s="53"/>
      <c r="P30" s="53"/>
      <c r="Q30" s="53"/>
    </row>
    <row r="31" s="78" customFormat="true" ht="15.75" hidden="false" customHeight="true" outlineLevel="0" collapsed="false">
      <c r="A31" s="79" t="s">
        <v>5431</v>
      </c>
      <c r="B31" s="66" t="s">
        <v>5459</v>
      </c>
      <c r="C31" s="75" t="s">
        <v>5460</v>
      </c>
      <c r="D31" s="76"/>
      <c r="E31" s="76"/>
      <c r="F31" s="67"/>
      <c r="G31" s="53"/>
      <c r="H31" s="53"/>
      <c r="I31" s="53"/>
      <c r="J31" s="53"/>
      <c r="K31" s="53"/>
      <c r="L31" s="53"/>
      <c r="M31" s="53"/>
      <c r="N31" s="53"/>
      <c r="O31" s="53"/>
      <c r="P31" s="53"/>
      <c r="Q31" s="53"/>
    </row>
    <row r="32" s="78" customFormat="true" ht="15.75" hidden="false" customHeight="true" outlineLevel="0" collapsed="false">
      <c r="A32" s="79" t="s">
        <v>5433</v>
      </c>
      <c r="B32" s="66" t="s">
        <v>5461</v>
      </c>
      <c r="C32" s="75" t="s">
        <v>5462</v>
      </c>
      <c r="D32" s="76"/>
      <c r="E32" s="76"/>
      <c r="F32" s="80"/>
      <c r="G32" s="53"/>
      <c r="H32" s="53"/>
      <c r="I32" s="53"/>
      <c r="J32" s="53"/>
      <c r="K32" s="53"/>
      <c r="L32" s="53"/>
      <c r="M32" s="53"/>
      <c r="N32" s="53"/>
      <c r="O32" s="53"/>
      <c r="P32" s="53"/>
      <c r="Q32" s="53"/>
    </row>
    <row r="33" s="78" customFormat="true" ht="15.75" hidden="false" customHeight="true" outlineLevel="0" collapsed="false">
      <c r="A33" s="79" t="s">
        <v>5435</v>
      </c>
      <c r="B33" s="66" t="s">
        <v>5461</v>
      </c>
      <c r="C33" s="75" t="s">
        <v>5463</v>
      </c>
      <c r="D33" s="76"/>
      <c r="E33" s="76"/>
      <c r="F33" s="80"/>
      <c r="G33" s="53"/>
      <c r="H33" s="53"/>
      <c r="I33" s="53"/>
      <c r="J33" s="53"/>
      <c r="K33" s="53"/>
      <c r="L33" s="53"/>
      <c r="M33" s="53"/>
      <c r="N33" s="53"/>
      <c r="O33" s="53"/>
      <c r="P33" s="53"/>
      <c r="Q33" s="53"/>
    </row>
    <row r="34" s="51" customFormat="true" ht="15.75" hidden="false" customHeight="true" outlineLevel="0" collapsed="false">
      <c r="A34" s="81"/>
      <c r="B34" s="70" t="s">
        <v>5464</v>
      </c>
      <c r="C34" s="82"/>
      <c r="F34" s="59"/>
      <c r="G34" s="59"/>
      <c r="H34" s="59"/>
      <c r="I34" s="59"/>
      <c r="J34" s="59"/>
      <c r="K34" s="59"/>
      <c r="L34" s="59"/>
      <c r="M34" s="59"/>
      <c r="N34" s="59"/>
      <c r="O34" s="59"/>
      <c r="P34" s="59"/>
      <c r="Q34" s="59"/>
    </row>
    <row r="35" s="51" customFormat="true" ht="11.25" hidden="false" customHeight="true" outlineLevel="0" collapsed="false">
      <c r="A35" s="83" t="s">
        <v>5465</v>
      </c>
      <c r="B35" s="84"/>
      <c r="C35" s="85"/>
      <c r="F35" s="59"/>
      <c r="G35" s="59"/>
      <c r="H35" s="59"/>
      <c r="I35" s="59"/>
      <c r="J35" s="59"/>
      <c r="K35" s="59"/>
      <c r="L35" s="59"/>
      <c r="M35" s="59"/>
      <c r="N35" s="59"/>
      <c r="O35" s="59"/>
      <c r="P35" s="59"/>
      <c r="Q35" s="59"/>
    </row>
    <row r="36" s="51" customFormat="true" ht="19.5" hidden="false" customHeight="true" outlineLevel="0" collapsed="false">
      <c r="A36" s="86" t="s">
        <v>5466</v>
      </c>
      <c r="B36" s="87" t="n">
        <v>1</v>
      </c>
      <c r="C36" s="88"/>
      <c r="F36" s="59"/>
      <c r="G36" s="59"/>
      <c r="H36" s="59"/>
      <c r="I36" s="59"/>
      <c r="J36" s="59"/>
      <c r="K36" s="59"/>
      <c r="L36" s="59"/>
      <c r="M36" s="59"/>
      <c r="N36" s="59"/>
      <c r="O36" s="59"/>
      <c r="P36" s="59"/>
      <c r="Q36" s="59"/>
    </row>
    <row r="37" s="51" customFormat="true" ht="19.5" hidden="false" customHeight="true" outlineLevel="0" collapsed="false">
      <c r="A37" s="86" t="s">
        <v>5467</v>
      </c>
      <c r="B37" s="89" t="n">
        <v>1</v>
      </c>
      <c r="C37" s="88"/>
      <c r="F37" s="59"/>
      <c r="G37" s="59"/>
      <c r="H37" s="59"/>
      <c r="I37" s="59"/>
      <c r="J37" s="59"/>
      <c r="K37" s="59"/>
      <c r="L37" s="59"/>
      <c r="M37" s="59"/>
      <c r="N37" s="59"/>
      <c r="O37" s="59"/>
      <c r="P37" s="59"/>
      <c r="Q37" s="59"/>
    </row>
    <row r="38" s="51" customFormat="true" ht="19.5" hidden="true" customHeight="true" outlineLevel="0" collapsed="false">
      <c r="A38" s="90" t="s">
        <v>5468</v>
      </c>
      <c r="B38" s="91" t="str">
        <f aca="false">IF($B$36=1,$B$2,IF($B$36=2,$B$3,IF($B$36=3,$B$4,IF($B$36=4,$B$5))))</f>
        <v>T1</v>
      </c>
      <c r="C38" s="88"/>
      <c r="F38" s="59"/>
      <c r="G38" s="59"/>
      <c r="H38" s="59"/>
      <c r="I38" s="59"/>
      <c r="J38" s="59"/>
      <c r="K38" s="59"/>
      <c r="L38" s="59"/>
      <c r="M38" s="59"/>
      <c r="N38" s="59"/>
      <c r="O38" s="59"/>
      <c r="P38" s="59"/>
      <c r="Q38" s="59"/>
    </row>
    <row r="39" s="51" customFormat="true" ht="19.5" hidden="true" customHeight="true" outlineLevel="0" collapsed="false">
      <c r="A39" s="90" t="s">
        <v>5468</v>
      </c>
      <c r="B39" s="92" t="n">
        <f aca="false">IF($B$37=1,$C$2,IF($B$37=2,$C$3,IF($B$37=3,$C$4)))</f>
        <v>20</v>
      </c>
      <c r="C39" s="88"/>
      <c r="F39" s="59"/>
      <c r="G39" s="59"/>
      <c r="H39" s="59"/>
      <c r="I39" s="59"/>
      <c r="J39" s="59"/>
      <c r="K39" s="59"/>
      <c r="L39" s="59"/>
      <c r="M39" s="59"/>
      <c r="N39" s="59"/>
      <c r="O39" s="59"/>
      <c r="P39" s="59"/>
      <c r="Q39" s="59"/>
    </row>
    <row r="40" s="51" customFormat="true" ht="11.25" hidden="false" customHeight="true" outlineLevel="0" collapsed="false">
      <c r="A40" s="81"/>
      <c r="B40" s="93"/>
      <c r="C40" s="82"/>
      <c r="F40" s="59"/>
      <c r="G40" s="59"/>
      <c r="H40" s="59"/>
      <c r="I40" s="59"/>
      <c r="J40" s="59"/>
      <c r="K40" s="59"/>
      <c r="L40" s="59"/>
      <c r="M40" s="59"/>
      <c r="N40" s="59"/>
      <c r="O40" s="59"/>
      <c r="P40" s="59"/>
      <c r="Q40" s="59"/>
    </row>
    <row r="41" s="51" customFormat="true" ht="30" hidden="false" customHeight="true" outlineLevel="0" collapsed="false">
      <c r="A41" s="86" t="s">
        <v>5469</v>
      </c>
      <c r="B41" s="94" t="n">
        <v>1</v>
      </c>
      <c r="C41" s="82"/>
      <c r="F41" s="59"/>
      <c r="G41" s="59"/>
      <c r="H41" s="59"/>
      <c r="I41" s="59"/>
      <c r="J41" s="59"/>
      <c r="K41" s="59"/>
      <c r="L41" s="59"/>
      <c r="M41" s="59"/>
      <c r="N41" s="59"/>
      <c r="O41" s="59"/>
      <c r="P41" s="59"/>
      <c r="Q41" s="59"/>
    </row>
    <row r="42" s="51" customFormat="true" ht="11.25" hidden="false" customHeight="true" outlineLevel="0" collapsed="false">
      <c r="A42" s="81"/>
      <c r="B42" s="84"/>
      <c r="C42" s="85"/>
      <c r="F42" s="59"/>
      <c r="G42" s="59"/>
      <c r="H42" s="59"/>
      <c r="I42" s="59"/>
      <c r="J42" s="59"/>
      <c r="K42" s="59"/>
      <c r="L42" s="59"/>
      <c r="M42" s="59"/>
      <c r="N42" s="59"/>
      <c r="O42" s="59"/>
      <c r="P42" s="59"/>
      <c r="Q42" s="59"/>
    </row>
    <row r="43" s="51" customFormat="true" ht="30" hidden="false" customHeight="true" outlineLevel="0" collapsed="false">
      <c r="A43" s="86" t="s">
        <v>5470</v>
      </c>
      <c r="B43" s="95" t="n">
        <v>1</v>
      </c>
      <c r="C43" s="85"/>
      <c r="F43" s="59"/>
      <c r="G43" s="59"/>
      <c r="H43" s="59"/>
      <c r="I43" s="59"/>
      <c r="J43" s="59"/>
      <c r="K43" s="59"/>
      <c r="L43" s="59"/>
      <c r="M43" s="59"/>
      <c r="N43" s="59"/>
      <c r="O43" s="59"/>
      <c r="P43" s="59"/>
      <c r="Q43" s="59"/>
    </row>
    <row r="44" s="51" customFormat="true" ht="11.25" hidden="false" customHeight="true" outlineLevel="0" collapsed="false">
      <c r="A44" s="81"/>
      <c r="B44" s="96"/>
      <c r="C44" s="97"/>
      <c r="D44" s="44"/>
      <c r="F44" s="59"/>
      <c r="G44" s="59"/>
      <c r="H44" s="59"/>
      <c r="I44" s="59"/>
      <c r="J44" s="59"/>
      <c r="K44" s="59"/>
      <c r="L44" s="59"/>
      <c r="M44" s="59"/>
      <c r="N44" s="59"/>
      <c r="O44" s="59"/>
      <c r="P44" s="59"/>
      <c r="Q44" s="59"/>
    </row>
    <row r="45" s="51" customFormat="true" ht="11.25" hidden="false" customHeight="true" outlineLevel="0" collapsed="false">
      <c r="A45" s="81"/>
      <c r="B45" s="96"/>
      <c r="C45" s="97"/>
      <c r="D45" s="44"/>
      <c r="F45" s="59"/>
      <c r="G45" s="59"/>
      <c r="H45" s="59"/>
      <c r="I45" s="59"/>
      <c r="J45" s="59"/>
      <c r="K45" s="59"/>
      <c r="L45" s="59"/>
      <c r="M45" s="59"/>
      <c r="N45" s="59"/>
      <c r="O45" s="59"/>
      <c r="P45" s="59"/>
      <c r="Q45" s="59"/>
    </row>
    <row r="46" s="51" customFormat="true" ht="11.25" hidden="false" customHeight="true" outlineLevel="0" collapsed="false">
      <c r="A46" s="81"/>
      <c r="B46" s="84"/>
      <c r="C46" s="85"/>
      <c r="F46" s="59"/>
      <c r="G46" s="59"/>
      <c r="H46" s="59"/>
      <c r="I46" s="59"/>
      <c r="J46" s="59"/>
      <c r="K46" s="59"/>
      <c r="L46" s="59"/>
      <c r="M46" s="59"/>
      <c r="N46" s="59"/>
      <c r="O46" s="59"/>
      <c r="P46" s="59"/>
      <c r="Q46" s="59"/>
    </row>
    <row r="47" s="51" customFormat="true" ht="11.25" hidden="false" customHeight="true" outlineLevel="0" collapsed="false">
      <c r="A47" s="81"/>
      <c r="B47" s="84"/>
      <c r="C47" s="85"/>
      <c r="F47" s="59"/>
      <c r="G47" s="59"/>
      <c r="H47" s="59"/>
      <c r="I47" s="59"/>
      <c r="J47" s="59"/>
      <c r="K47" s="59"/>
      <c r="L47" s="59"/>
      <c r="M47" s="59"/>
      <c r="N47" s="59"/>
      <c r="O47" s="59"/>
      <c r="P47" s="59"/>
      <c r="Q47" s="59"/>
    </row>
    <row r="48" s="51" customFormat="true" ht="11.25" hidden="false" customHeight="true" outlineLevel="0" collapsed="false">
      <c r="A48" s="81"/>
      <c r="B48" s="84"/>
      <c r="C48" s="85"/>
      <c r="F48" s="59"/>
      <c r="G48" s="59"/>
      <c r="H48" s="59"/>
      <c r="I48" s="59"/>
      <c r="J48" s="59"/>
      <c r="K48" s="59"/>
      <c r="L48" s="59"/>
      <c r="M48" s="59"/>
      <c r="N48" s="59"/>
      <c r="O48" s="59"/>
      <c r="P48" s="59"/>
      <c r="Q48" s="59"/>
    </row>
    <row r="49" s="51" customFormat="true" ht="11.25" hidden="false" customHeight="true" outlineLevel="0" collapsed="false">
      <c r="A49" s="81"/>
      <c r="B49" s="84"/>
      <c r="C49" s="85"/>
      <c r="F49" s="59"/>
      <c r="G49" s="59"/>
      <c r="H49" s="59"/>
      <c r="I49" s="59"/>
      <c r="J49" s="59"/>
      <c r="K49" s="59"/>
      <c r="L49" s="59"/>
      <c r="M49" s="59"/>
      <c r="N49" s="59"/>
      <c r="O49" s="59"/>
      <c r="P49" s="59"/>
      <c r="Q49" s="59"/>
    </row>
    <row r="50" s="51" customFormat="true" ht="11.25" hidden="false" customHeight="true" outlineLevel="0" collapsed="false">
      <c r="A50" s="81"/>
      <c r="B50" s="84"/>
      <c r="C50" s="85"/>
      <c r="F50" s="59"/>
      <c r="G50" s="59"/>
      <c r="H50" s="59"/>
      <c r="I50" s="59"/>
      <c r="J50" s="59"/>
      <c r="K50" s="59"/>
      <c r="L50" s="59"/>
      <c r="M50" s="59"/>
      <c r="N50" s="59"/>
      <c r="O50" s="59"/>
      <c r="P50" s="59"/>
      <c r="Q50" s="59"/>
    </row>
    <row r="51" s="51" customFormat="true" ht="11.25" hidden="false" customHeight="true" outlineLevel="0" collapsed="false">
      <c r="A51" s="81"/>
      <c r="B51" s="84"/>
      <c r="C51" s="85"/>
      <c r="F51" s="59"/>
      <c r="G51" s="59"/>
      <c r="H51" s="59"/>
      <c r="I51" s="59"/>
      <c r="J51" s="59"/>
      <c r="K51" s="59"/>
      <c r="L51" s="59"/>
      <c r="M51" s="59"/>
      <c r="N51" s="59"/>
      <c r="O51" s="59"/>
      <c r="P51" s="59"/>
      <c r="Q51" s="59"/>
    </row>
  </sheetData>
  <sheetProtection sheet="true" objects="true" scenarios="true" selectLockedCells="true"/>
  <conditionalFormatting sqref="D24:E24">
    <cfRule type="expression" priority="2" aboveAverage="0" equalAverage="0" bottom="0" percent="0" rank="0" text="" dxfId="0">
      <formula>$B$17&lt;&gt;3</formula>
    </cfRule>
  </conditionalFormatting>
  <conditionalFormatting sqref="D25:E25">
    <cfRule type="expression" priority="3" aboveAverage="0" equalAverage="0" bottom="0" percent="0" rank="0" text="" dxfId="1">
      <formula>$B$17&lt;&gt;3</formula>
    </cfRule>
    <cfRule type="expression" priority="4" aboveAverage="0" equalAverage="0" bottom="0" percent="0" rank="0" text="" dxfId="2">
      <formula>$B$21&lt;2</formula>
    </cfRule>
  </conditionalFormatting>
  <conditionalFormatting sqref="D26:E26">
    <cfRule type="expression" priority="5" aboveAverage="0" equalAverage="0" bottom="0" percent="0" rank="0" text="" dxfId="3">
      <formula>$B$17&lt;&gt;3</formula>
    </cfRule>
    <cfRule type="expression" priority="6" aboveAverage="0" equalAverage="0" bottom="0" percent="0" rank="0" text="" dxfId="4">
      <formula>$B$21&lt;3</formula>
    </cfRule>
  </conditionalFormatting>
  <conditionalFormatting sqref="D27:E27">
    <cfRule type="expression" priority="7" aboveAverage="0" equalAverage="0" bottom="0" percent="0" rank="0" text="" dxfId="5">
      <formula>$B$17&lt;&gt;3</formula>
    </cfRule>
    <cfRule type="expression" priority="8" aboveAverage="0" equalAverage="0" bottom="0" percent="0" rank="0" text="" dxfId="6">
      <formula>$B$21&lt;4</formula>
    </cfRule>
  </conditionalFormatting>
  <conditionalFormatting sqref="B25">
    <cfRule type="expression" priority="9" aboveAverage="0" equalAverage="0" bottom="0" percent="0" rank="0" text="" dxfId="7">
      <formula>$B$21&lt;2</formula>
    </cfRule>
  </conditionalFormatting>
  <conditionalFormatting sqref="B26">
    <cfRule type="expression" priority="10" aboveAverage="0" equalAverage="0" bottom="0" percent="0" rank="0" text="" dxfId="8">
      <formula>$B$21&lt;3</formula>
    </cfRule>
  </conditionalFormatting>
  <conditionalFormatting sqref="B27">
    <cfRule type="expression" priority="11" aboveAverage="0" equalAverage="0" bottom="0" percent="0" rank="0" text="" dxfId="9">
      <formula>$B$21&lt;4</formula>
    </cfRule>
  </conditionalFormatting>
  <conditionalFormatting sqref="B30:B33">
    <cfRule type="expression" priority="12" aboveAverage="0" equalAverage="0" bottom="0" percent="0" rank="0" text="" dxfId="10">
      <formula>$B$17=3</formula>
    </cfRule>
  </conditionalFormatting>
  <dataValidations count="4">
    <dataValidation allowBlank="false" errorStyle="stop" operator="between" showDropDown="false" showErrorMessage="true" showInputMessage="false" sqref="B41 B43" type="custom">
      <formula1>"1,2"</formula1>
      <formula2>0</formula2>
    </dataValidation>
    <dataValidation allowBlank="true" errorStyle="stop" operator="between" showDropDown="false" showErrorMessage="true" showInputMessage="false" sqref="B24:H27 B30:B32 F31 B33" type="none">
      <formula1>0</formula1>
      <formula2>0</formula2>
    </dataValidation>
    <dataValidation allowBlank="true" errorStyle="stop" operator="between" showDropDown="false" showErrorMessage="true" showInputMessage="false" sqref="B21:B22" type="whole">
      <formula1>1</formula1>
      <formula2>4</formula2>
    </dataValidation>
    <dataValidation allowBlank="false" errorStyle="stop" operator="between" showDropDown="false" showErrorMessage="true" showInputMessage="false" sqref="B17:B19" type="custom">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akeSetup.Main">
                <anchor moveWithCells="true" sizeWithCells="false">
                  <from>
                    <xdr:col>0</xdr:col>
                    <xdr:colOff>290520</xdr:colOff>
                    <xdr:row>12</xdr:row>
                    <xdr:rowOff>28440</xdr:rowOff>
                  </from>
                  <to>
                    <xdr:col>1</xdr:col>
                    <xdr:colOff>213480</xdr:colOff>
                    <xdr:row>14</xdr:row>
                    <xdr:rowOff>95400</xdr:rowOff>
                  </to>
                </anchor>
              </controlPr>
            </control>
          </mc:Choice>
        </mc:AlternateContent>
        <mc:AlternateContent xmlns:mc="http://schemas.openxmlformats.org/markup-compatibility/2006">
          <mc:Choice Requires="x14">
            <control shapeId="1002" r:id="rId4" name="Button 29">
              <controlPr defaultSize="0" print="false" autoFill="0" autoPict="0" macro="ExportCSV.Export_csv">
                <anchor moveWithCells="true" sizeWithCells="false">
                  <from>
                    <xdr:col>1</xdr:col>
                    <xdr:colOff>418680</xdr:colOff>
                    <xdr:row>12</xdr:row>
                    <xdr:rowOff>28440</xdr:rowOff>
                  </from>
                  <to>
                    <xdr:col>2</xdr:col>
                    <xdr:colOff>-1087200</xdr:colOff>
                    <xdr:row>14</xdr:row>
                    <xdr:rowOff>95400</xdr:rowOff>
                  </to>
                </anchor>
              </controlPr>
            </control>
          </mc:Choice>
        </mc:AlternateContent>
        <mc:AlternateContent xmlns:mc="http://schemas.openxmlformats.org/markup-compatibility/2006">
          <mc:Choice Requires="x14">
            <control shapeId="1003" r:id="rId5" name="Button 62">
              <controlPr defaultSize="0" print="false" autoFill="0" autoPict="0" macro="RepEIF.ReplaceEIF">
                <anchor moveWithCells="true" sizeWithCells="false">
                  <from>
                    <xdr:col>1</xdr:col>
                    <xdr:colOff>2248920</xdr:colOff>
                    <xdr:row>12</xdr:row>
                    <xdr:rowOff>28440</xdr:rowOff>
                  </from>
                  <to>
                    <xdr:col>3</xdr:col>
                    <xdr:colOff>382320</xdr:colOff>
                    <xdr:row>14</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9" activeCellId="0" sqref="B29"/>
    </sheetView>
  </sheetViews>
  <sheetFormatPr defaultColWidth="25.12109375" defaultRowHeight="11.25" zeroHeight="false" outlineLevelRow="0" outlineLevelCol="0"/>
  <cols>
    <col collapsed="false" customWidth="true" hidden="false" outlineLevel="0" max="1" min="1" style="98" width="17.62"/>
    <col collapsed="false" customWidth="true" hidden="false" outlineLevel="0" max="2" min="2" style="98" width="46.87"/>
    <col collapsed="false" customWidth="true" hidden="false" outlineLevel="0" max="85" min="3" style="98" width="17.99"/>
    <col collapsed="false" customWidth="false" hidden="false" outlineLevel="0" max="257" min="86" style="98" width="25.12"/>
  </cols>
  <sheetData>
    <row r="1" s="103" customFormat="true" ht="10.5" hidden="false" customHeight="false" outlineLevel="0" collapsed="false">
      <c r="A1" s="99"/>
      <c r="B1" s="99" t="s">
        <v>1</v>
      </c>
      <c r="C1" s="99"/>
      <c r="D1" s="100" t="s">
        <v>39</v>
      </c>
      <c r="E1" s="99"/>
      <c r="F1" s="99" t="s">
        <v>40</v>
      </c>
      <c r="G1" s="99"/>
      <c r="H1" s="99" t="s">
        <v>41</v>
      </c>
      <c r="I1" s="99"/>
      <c r="J1" s="99" t="s">
        <v>42</v>
      </c>
      <c r="K1" s="99"/>
      <c r="L1" s="99" t="s">
        <v>43</v>
      </c>
      <c r="M1" s="99"/>
      <c r="N1" s="99" t="s">
        <v>44</v>
      </c>
      <c r="O1" s="99"/>
      <c r="P1" s="99" t="s">
        <v>45</v>
      </c>
      <c r="Q1" s="99"/>
      <c r="R1" s="99" t="s">
        <v>46</v>
      </c>
      <c r="S1" s="99"/>
      <c r="T1" s="99" t="s">
        <v>47</v>
      </c>
      <c r="U1" s="99"/>
      <c r="V1" s="99" t="s">
        <v>48</v>
      </c>
      <c r="W1" s="101" t="s">
        <v>5471</v>
      </c>
      <c r="X1" s="99"/>
      <c r="Y1" s="99" t="s">
        <v>49</v>
      </c>
      <c r="Z1" s="101" t="s">
        <v>5471</v>
      </c>
      <c r="AA1" s="99"/>
      <c r="AB1" s="99" t="s">
        <v>50</v>
      </c>
      <c r="AC1" s="101" t="s">
        <v>5471</v>
      </c>
      <c r="AD1" s="99"/>
      <c r="AE1" s="99" t="s">
        <v>51</v>
      </c>
      <c r="AF1" s="101" t="s">
        <v>5471</v>
      </c>
      <c r="AG1" s="99"/>
      <c r="AH1" s="99" t="s">
        <v>52</v>
      </c>
      <c r="AI1" s="99"/>
      <c r="AJ1" s="99" t="s">
        <v>53</v>
      </c>
      <c r="AK1" s="99"/>
      <c r="AL1" s="99" t="s">
        <v>54</v>
      </c>
      <c r="AM1" s="99"/>
      <c r="AN1" s="99" t="s">
        <v>55</v>
      </c>
      <c r="AO1" s="99"/>
      <c r="AP1" s="99" t="s">
        <v>56</v>
      </c>
      <c r="AQ1" s="101" t="s">
        <v>5471</v>
      </c>
      <c r="AR1" s="99"/>
      <c r="AS1" s="99" t="s">
        <v>57</v>
      </c>
      <c r="AT1" s="101" t="s">
        <v>5471</v>
      </c>
      <c r="AU1" s="99"/>
      <c r="AV1" s="99" t="s">
        <v>58</v>
      </c>
      <c r="AW1" s="101" t="s">
        <v>5471</v>
      </c>
      <c r="AX1" s="99"/>
      <c r="AY1" s="99" t="s">
        <v>59</v>
      </c>
      <c r="AZ1" s="99"/>
      <c r="BA1" s="99" t="s">
        <v>60</v>
      </c>
      <c r="BB1" s="101" t="s">
        <v>5471</v>
      </c>
      <c r="BC1" s="99"/>
      <c r="BD1" s="99" t="s">
        <v>61</v>
      </c>
      <c r="BE1" s="99"/>
      <c r="BF1" s="99" t="s">
        <v>62</v>
      </c>
      <c r="BG1" s="99"/>
      <c r="BH1" s="99" t="s">
        <v>63</v>
      </c>
      <c r="BI1" s="99"/>
      <c r="BJ1" s="99" t="s">
        <v>64</v>
      </c>
      <c r="BK1" s="99"/>
      <c r="BL1" s="99" t="s">
        <v>65</v>
      </c>
      <c r="BM1" s="99"/>
      <c r="BN1" s="99" t="s">
        <v>66</v>
      </c>
      <c r="BO1" s="99"/>
      <c r="BP1" s="99" t="s">
        <v>67</v>
      </c>
      <c r="BQ1" s="99"/>
      <c r="BR1" s="99" t="s">
        <v>68</v>
      </c>
      <c r="BS1" s="99"/>
      <c r="BT1" s="102" t="s">
        <v>69</v>
      </c>
      <c r="BU1" s="99"/>
      <c r="BV1" s="102" t="s">
        <v>70</v>
      </c>
      <c r="BW1" s="99"/>
      <c r="BX1" s="100" t="s">
        <v>71</v>
      </c>
      <c r="BY1" s="99"/>
      <c r="BZ1" s="102" t="s">
        <v>72</v>
      </c>
      <c r="CA1" s="99"/>
      <c r="CB1" s="100" t="s">
        <v>73</v>
      </c>
      <c r="CC1" s="99"/>
      <c r="CD1" s="100" t="s">
        <v>74</v>
      </c>
      <c r="CE1" s="99"/>
    </row>
    <row r="2" s="106" customFormat="true" ht="10.5" hidden="false" customHeight="false" outlineLevel="0" collapsed="false">
      <c r="A2" s="104" t="s">
        <v>75</v>
      </c>
      <c r="B2" s="105" t="s">
        <v>76</v>
      </c>
      <c r="C2" s="105" t="s">
        <v>77</v>
      </c>
      <c r="D2" s="105" t="s">
        <v>78</v>
      </c>
      <c r="E2" s="105" t="s">
        <v>79</v>
      </c>
      <c r="F2" s="105" t="s">
        <v>80</v>
      </c>
      <c r="G2" s="105" t="s">
        <v>81</v>
      </c>
      <c r="H2" s="105" t="s">
        <v>82</v>
      </c>
      <c r="I2" s="105" t="s">
        <v>83</v>
      </c>
      <c r="J2" s="105" t="s">
        <v>84</v>
      </c>
      <c r="K2" s="105" t="s">
        <v>85</v>
      </c>
      <c r="L2" s="105" t="s">
        <v>86</v>
      </c>
      <c r="M2" s="105" t="s">
        <v>87</v>
      </c>
      <c r="N2" s="105" t="s">
        <v>88</v>
      </c>
      <c r="O2" s="105" t="s">
        <v>89</v>
      </c>
      <c r="P2" s="105" t="s">
        <v>90</v>
      </c>
      <c r="Q2" s="105" t="s">
        <v>91</v>
      </c>
      <c r="R2" s="105" t="s">
        <v>92</v>
      </c>
      <c r="S2" s="105" t="s">
        <v>93</v>
      </c>
      <c r="T2" s="105" t="s">
        <v>94</v>
      </c>
      <c r="U2" s="105" t="s">
        <v>95</v>
      </c>
      <c r="V2" s="105" t="s">
        <v>96</v>
      </c>
      <c r="W2" s="105" t="s">
        <v>97</v>
      </c>
      <c r="X2" s="105" t="s">
        <v>98</v>
      </c>
      <c r="Y2" s="105" t="s">
        <v>99</v>
      </c>
      <c r="Z2" s="105" t="s">
        <v>100</v>
      </c>
      <c r="AA2" s="105" t="s">
        <v>101</v>
      </c>
      <c r="AB2" s="105" t="s">
        <v>102</v>
      </c>
      <c r="AC2" s="105" t="s">
        <v>103</v>
      </c>
      <c r="AD2" s="105" t="s">
        <v>104</v>
      </c>
      <c r="AE2" s="105" t="s">
        <v>105</v>
      </c>
      <c r="AF2" s="105" t="s">
        <v>106</v>
      </c>
      <c r="AG2" s="105" t="s">
        <v>107</v>
      </c>
      <c r="AH2" s="105" t="s">
        <v>108</v>
      </c>
      <c r="AI2" s="105" t="s">
        <v>109</v>
      </c>
      <c r="AJ2" s="105" t="s">
        <v>110</v>
      </c>
      <c r="AK2" s="105" t="s">
        <v>111</v>
      </c>
      <c r="AL2" s="105" t="s">
        <v>112</v>
      </c>
      <c r="AM2" s="105" t="s">
        <v>113</v>
      </c>
      <c r="AN2" s="105" t="s">
        <v>114</v>
      </c>
      <c r="AO2" s="105" t="s">
        <v>115</v>
      </c>
      <c r="AP2" s="105" t="s">
        <v>116</v>
      </c>
      <c r="AQ2" s="105" t="s">
        <v>117</v>
      </c>
      <c r="AR2" s="105" t="s">
        <v>118</v>
      </c>
      <c r="AS2" s="105" t="s">
        <v>119</v>
      </c>
      <c r="AT2" s="105" t="s">
        <v>120</v>
      </c>
      <c r="AU2" s="105" t="s">
        <v>121</v>
      </c>
      <c r="AV2" s="105" t="s">
        <v>122</v>
      </c>
      <c r="AW2" s="105" t="s">
        <v>123</v>
      </c>
      <c r="AX2" s="105" t="s">
        <v>124</v>
      </c>
      <c r="AY2" s="105" t="s">
        <v>125</v>
      </c>
      <c r="AZ2" s="105" t="s">
        <v>126</v>
      </c>
      <c r="BA2" s="105" t="s">
        <v>127</v>
      </c>
      <c r="BB2" s="105" t="s">
        <v>128</v>
      </c>
      <c r="BC2" s="105" t="s">
        <v>129</v>
      </c>
      <c r="BD2" s="105" t="s">
        <v>130</v>
      </c>
      <c r="BE2" s="105" t="s">
        <v>131</v>
      </c>
      <c r="BF2" s="105" t="s">
        <v>132</v>
      </c>
      <c r="BG2" s="105" t="s">
        <v>133</v>
      </c>
      <c r="BH2" s="105" t="s">
        <v>134</v>
      </c>
      <c r="BI2" s="105" t="s">
        <v>135</v>
      </c>
      <c r="BJ2" s="105" t="s">
        <v>136</v>
      </c>
      <c r="BK2" s="105" t="s">
        <v>137</v>
      </c>
      <c r="BL2" s="105" t="s">
        <v>138</v>
      </c>
      <c r="BM2" s="105" t="s">
        <v>139</v>
      </c>
      <c r="BN2" s="105" t="s">
        <v>140</v>
      </c>
      <c r="BO2" s="105" t="s">
        <v>141</v>
      </c>
      <c r="BP2" s="105" t="s">
        <v>142</v>
      </c>
      <c r="BQ2" s="105" t="s">
        <v>143</v>
      </c>
      <c r="BR2" s="105" t="s">
        <v>144</v>
      </c>
      <c r="BS2" s="105" t="s">
        <v>145</v>
      </c>
      <c r="BT2" s="105" t="s">
        <v>146</v>
      </c>
      <c r="BU2" s="105" t="s">
        <v>147</v>
      </c>
      <c r="BV2" s="105" t="s">
        <v>148</v>
      </c>
      <c r="BW2" s="105" t="s">
        <v>149</v>
      </c>
      <c r="BX2" s="105" t="s">
        <v>150</v>
      </c>
      <c r="BY2" s="105" t="s">
        <v>151</v>
      </c>
      <c r="BZ2" s="105" t="s">
        <v>152</v>
      </c>
      <c r="CA2" s="105" t="s">
        <v>153</v>
      </c>
      <c r="CB2" s="105" t="s">
        <v>154</v>
      </c>
      <c r="CC2" s="105" t="s">
        <v>155</v>
      </c>
      <c r="CD2" s="105" t="s">
        <v>156</v>
      </c>
      <c r="CE2" s="105" t="s">
        <v>157</v>
      </c>
    </row>
    <row r="3" s="108" customFormat="true" ht="10.5" hidden="false" customHeight="false" outlineLevel="0" collapsed="false">
      <c r="A3" s="107" t="s">
        <v>164</v>
      </c>
      <c r="B3" s="107" t="s">
        <v>165</v>
      </c>
      <c r="C3" s="107" t="s">
        <v>166</v>
      </c>
      <c r="D3" s="107" t="s">
        <v>167</v>
      </c>
      <c r="E3" s="107" t="s">
        <v>168</v>
      </c>
      <c r="F3" s="107" t="s">
        <v>169</v>
      </c>
      <c r="G3" s="107" t="s">
        <v>170</v>
      </c>
      <c r="H3" s="107" t="s">
        <v>171</v>
      </c>
      <c r="I3" s="107" t="s">
        <v>172</v>
      </c>
      <c r="J3" s="107" t="s">
        <v>173</v>
      </c>
      <c r="K3" s="107" t="s">
        <v>174</v>
      </c>
      <c r="L3" s="107" t="s">
        <v>175</v>
      </c>
      <c r="M3" s="107" t="s">
        <v>176</v>
      </c>
      <c r="N3" s="107" t="s">
        <v>177</v>
      </c>
      <c r="O3" s="107" t="s">
        <v>178</v>
      </c>
      <c r="P3" s="107" t="s">
        <v>179</v>
      </c>
      <c r="Q3" s="107" t="s">
        <v>180</v>
      </c>
      <c r="R3" s="107" t="s">
        <v>181</v>
      </c>
      <c r="S3" s="107" t="s">
        <v>182</v>
      </c>
      <c r="T3" s="107" t="s">
        <v>183</v>
      </c>
      <c r="U3" s="107" t="s">
        <v>184</v>
      </c>
      <c r="V3" s="107" t="s">
        <v>186</v>
      </c>
      <c r="W3" s="107" t="s">
        <v>185</v>
      </c>
      <c r="X3" s="107" t="s">
        <v>187</v>
      </c>
      <c r="Y3" s="107" t="s">
        <v>189</v>
      </c>
      <c r="Z3" s="107" t="s">
        <v>188</v>
      </c>
      <c r="AA3" s="107" t="s">
        <v>190</v>
      </c>
      <c r="AB3" s="107" t="s">
        <v>192</v>
      </c>
      <c r="AC3" s="107" t="s">
        <v>191</v>
      </c>
      <c r="AD3" s="107" t="s">
        <v>193</v>
      </c>
      <c r="AE3" s="107" t="s">
        <v>195</v>
      </c>
      <c r="AF3" s="107" t="s">
        <v>194</v>
      </c>
      <c r="AG3" s="107" t="s">
        <v>196</v>
      </c>
      <c r="AH3" s="107" t="s">
        <v>197</v>
      </c>
      <c r="AI3" s="107" t="s">
        <v>198</v>
      </c>
      <c r="AJ3" s="107" t="s">
        <v>199</v>
      </c>
      <c r="AK3" s="107" t="s">
        <v>200</v>
      </c>
      <c r="AL3" s="107" t="s">
        <v>201</v>
      </c>
      <c r="AM3" s="107" t="s">
        <v>202</v>
      </c>
      <c r="AN3" s="107" t="s">
        <v>203</v>
      </c>
      <c r="AO3" s="107" t="s">
        <v>204</v>
      </c>
      <c r="AP3" s="107" t="s">
        <v>205</v>
      </c>
      <c r="AQ3" s="107" t="s">
        <v>206</v>
      </c>
      <c r="AR3" s="107" t="s">
        <v>207</v>
      </c>
      <c r="AS3" s="107" t="s">
        <v>208</v>
      </c>
      <c r="AT3" s="107" t="s">
        <v>209</v>
      </c>
      <c r="AU3" s="107" t="s">
        <v>210</v>
      </c>
      <c r="AV3" s="107" t="s">
        <v>211</v>
      </c>
      <c r="AW3" s="107" t="s">
        <v>212</v>
      </c>
      <c r="AX3" s="107" t="s">
        <v>213</v>
      </c>
      <c r="AY3" s="107" t="s">
        <v>214</v>
      </c>
      <c r="AZ3" s="107" t="s">
        <v>215</v>
      </c>
      <c r="BA3" s="107" t="s">
        <v>216</v>
      </c>
      <c r="BB3" s="107" t="s">
        <v>217</v>
      </c>
      <c r="BC3" s="107" t="s">
        <v>218</v>
      </c>
      <c r="BD3" s="107" t="s">
        <v>219</v>
      </c>
      <c r="BE3" s="107" t="s">
        <v>220</v>
      </c>
      <c r="BF3" s="107" t="s">
        <v>221</v>
      </c>
      <c r="BG3" s="107" t="s">
        <v>222</v>
      </c>
      <c r="BH3" s="107" t="s">
        <v>223</v>
      </c>
      <c r="BI3" s="107" t="s">
        <v>224</v>
      </c>
      <c r="BJ3" s="107" t="s">
        <v>225</v>
      </c>
      <c r="BK3" s="107" t="s">
        <v>226</v>
      </c>
      <c r="BL3" s="107" t="s">
        <v>227</v>
      </c>
      <c r="BM3" s="107" t="s">
        <v>228</v>
      </c>
      <c r="BN3" s="107" t="s">
        <v>229</v>
      </c>
      <c r="BO3" s="107" t="s">
        <v>230</v>
      </c>
      <c r="BP3" s="107" t="s">
        <v>231</v>
      </c>
      <c r="BQ3" s="107" t="s">
        <v>232</v>
      </c>
      <c r="BR3" s="107" t="s">
        <v>233</v>
      </c>
      <c r="BS3" s="107" t="s">
        <v>234</v>
      </c>
      <c r="BT3" s="107" t="s">
        <v>235</v>
      </c>
      <c r="BU3" s="107" t="s">
        <v>236</v>
      </c>
      <c r="BV3" s="107" t="s">
        <v>237</v>
      </c>
      <c r="BW3" s="107" t="s">
        <v>238</v>
      </c>
      <c r="BX3" s="107" t="s">
        <v>239</v>
      </c>
      <c r="BY3" s="107" t="s">
        <v>240</v>
      </c>
      <c r="BZ3" s="107" t="s">
        <v>241</v>
      </c>
      <c r="CA3" s="107" t="s">
        <v>242</v>
      </c>
      <c r="CB3" s="107" t="s">
        <v>243</v>
      </c>
      <c r="CC3" s="107" t="s">
        <v>244</v>
      </c>
      <c r="CD3" s="107" t="s">
        <v>245</v>
      </c>
      <c r="CE3" s="107" t="s">
        <v>246</v>
      </c>
    </row>
    <row r="4" s="111" customFormat="true" ht="10.5" hidden="false" customHeight="false" outlineLevel="0" collapsed="false">
      <c r="A4" s="109" t="s">
        <v>5472</v>
      </c>
      <c r="B4" s="110" t="s">
        <v>5473</v>
      </c>
      <c r="F4" s="110"/>
      <c r="H4" s="110"/>
      <c r="J4" s="110"/>
      <c r="L4" s="110"/>
      <c r="N4" s="110"/>
      <c r="P4" s="110"/>
      <c r="R4" s="110"/>
      <c r="T4" s="110"/>
      <c r="AH4" s="110"/>
      <c r="AJ4" s="110"/>
      <c r="AL4" s="110"/>
      <c r="AN4" s="110"/>
      <c r="AP4" s="110"/>
      <c r="AQ4" s="110"/>
      <c r="AS4" s="110"/>
      <c r="AT4" s="110"/>
      <c r="AV4" s="110"/>
      <c r="AW4" s="110"/>
      <c r="AY4" s="110"/>
      <c r="BA4" s="110"/>
      <c r="BB4" s="110"/>
      <c r="BN4" s="110"/>
      <c r="BP4" s="110"/>
      <c r="BX4" s="110"/>
      <c r="CB4" s="110"/>
      <c r="CD4" s="110"/>
    </row>
    <row r="5" s="114" customFormat="true" ht="10.5" hidden="false" customHeight="false" outlineLevel="0" collapsed="false">
      <c r="A5" s="112" t="s">
        <v>957</v>
      </c>
      <c r="B5" s="113" t="str">
        <f aca="false">IF(Menu!B24="","%NULL%",IF(Menu!$B$21&gt;=1,""""&amp;Menu!B24&amp;"""","%NULL%"))</f>
        <v>"Epson Stylus T27 Series"</v>
      </c>
    </row>
    <row r="6" s="114" customFormat="true" ht="10.5" hidden="false" customHeight="false" outlineLevel="0" collapsed="false">
      <c r="A6" s="112" t="s">
        <v>960</v>
      </c>
      <c r="B6" s="113" t="str">
        <f aca="false">IF(OR(Menu!B25="",Menu!$B$21&lt;2),"%NULL%",""""&amp;Menu!B25&amp;"""")</f>
        <v>%NULL%</v>
      </c>
    </row>
    <row r="7" s="114" customFormat="true" ht="10.5" hidden="false" customHeight="false" outlineLevel="0" collapsed="false">
      <c r="A7" s="112" t="s">
        <v>963</v>
      </c>
      <c r="B7" s="113" t="str">
        <f aca="false">IF(OR(Menu!B26="",Menu!$B$21&lt;3),"%NULL%",""""&amp;Menu!B26&amp;"""")</f>
        <v>%NULL%</v>
      </c>
    </row>
    <row r="8" s="114" customFormat="true" ht="10.5" hidden="false" customHeight="false" outlineLevel="0" collapsed="false">
      <c r="A8" s="112" t="s">
        <v>966</v>
      </c>
      <c r="B8" s="113" t="str">
        <f aca="false">IF(OR(Menu!B27="",Menu!$B$21&lt;4),"%NULL%",""""&amp;Menu!B27&amp;"""")</f>
        <v>%NULL%</v>
      </c>
    </row>
    <row r="9" s="115" customFormat="true" ht="10.5" hidden="false" customHeight="false" outlineLevel="0" collapsed="false">
      <c r="A9" s="112"/>
      <c r="B9" s="113"/>
    </row>
    <row r="10" s="115" customFormat="true" ht="10.5" hidden="false" customHeight="false" outlineLevel="0" collapsed="false">
      <c r="A10" s="112" t="s">
        <v>5429</v>
      </c>
      <c r="B10" s="113" t="str">
        <f aca="false">IF(Menu!B30="","",""""&amp;Menu!B30&amp;"""")</f>
        <v>"EPSON"</v>
      </c>
    </row>
    <row r="11" s="115" customFormat="true" ht="10.5" hidden="false" customHeight="false" outlineLevel="0" collapsed="false">
      <c r="A11" s="112" t="s">
        <v>5431</v>
      </c>
      <c r="B11" s="113" t="str">
        <f aca="false">IF(Menu!B31="","",""""&amp;Menu!B31&amp;"""")</f>
        <v>"Epson Stylus T27"</v>
      </c>
    </row>
    <row r="12" s="115" customFormat="true" ht="10.5" hidden="false" customHeight="false" outlineLevel="0" collapsed="false">
      <c r="A12" s="112" t="s">
        <v>5433</v>
      </c>
      <c r="B12" s="113" t="str">
        <f aca="false">IF(Menu!B32="","",""""&amp;Menu!B32&amp;"""")</f>
        <v>"EPSON T27 Series"</v>
      </c>
    </row>
    <row r="13" s="115" customFormat="true" ht="10.5" hidden="false" customHeight="false" outlineLevel="0" collapsed="false">
      <c r="A13" s="112" t="s">
        <v>5435</v>
      </c>
      <c r="B13" s="113" t="str">
        <f aca="false">IF(Menu!B33="","",""""&amp;Menu!B33&amp;"""")</f>
        <v>"EPSON T27 Series"</v>
      </c>
    </row>
    <row r="14" s="115" customFormat="true" ht="10.5" hidden="false" customHeight="false" outlineLevel="0" collapsed="false">
      <c r="A14" s="112"/>
      <c r="B14" s="113"/>
    </row>
    <row r="15" s="116" customFormat="true" ht="21" hidden="false" customHeight="false" outlineLevel="0" collapsed="false">
      <c r="A15" s="116" t="s">
        <v>5474</v>
      </c>
      <c r="B15" s="117" t="s">
        <v>5475</v>
      </c>
      <c r="C15" s="117" t="s">
        <v>5475</v>
      </c>
      <c r="D15" s="116" t="s">
        <v>5476</v>
      </c>
      <c r="E15" s="116" t="s">
        <v>5476</v>
      </c>
      <c r="F15" s="117" t="s">
        <v>5477</v>
      </c>
      <c r="G15" s="117" t="s">
        <v>5477</v>
      </c>
      <c r="H15" s="117" t="s">
        <v>5478</v>
      </c>
      <c r="I15" s="117" t="s">
        <v>5478</v>
      </c>
      <c r="J15" s="117" t="s">
        <v>5479</v>
      </c>
      <c r="K15" s="117" t="s">
        <v>5479</v>
      </c>
      <c r="L15" s="117" t="s">
        <v>5480</v>
      </c>
      <c r="M15" s="117" t="s">
        <v>5480</v>
      </c>
      <c r="N15" s="117" t="s">
        <v>5481</v>
      </c>
      <c r="O15" s="117" t="s">
        <v>5481</v>
      </c>
      <c r="P15" s="117" t="s">
        <v>5482</v>
      </c>
      <c r="Q15" s="117" t="s">
        <v>5482</v>
      </c>
      <c r="R15" s="117" t="s">
        <v>5483</v>
      </c>
      <c r="S15" s="117" t="s">
        <v>5483</v>
      </c>
      <c r="T15" s="117" t="s">
        <v>5484</v>
      </c>
      <c r="U15" s="117" t="s">
        <v>5484</v>
      </c>
      <c r="AH15" s="117" t="s">
        <v>5485</v>
      </c>
      <c r="AI15" s="117" t="s">
        <v>5485</v>
      </c>
      <c r="AJ15" s="117" t="s">
        <v>5486</v>
      </c>
      <c r="AK15" s="117" t="s">
        <v>5486</v>
      </c>
      <c r="AL15" s="117" t="s">
        <v>5487</v>
      </c>
      <c r="AM15" s="117" t="s">
        <v>5487</v>
      </c>
      <c r="AN15" s="117" t="s">
        <v>5488</v>
      </c>
      <c r="AO15" s="117" t="s">
        <v>5488</v>
      </c>
      <c r="AP15" s="117" t="s">
        <v>5489</v>
      </c>
      <c r="AQ15" s="117" t="s">
        <v>5489</v>
      </c>
      <c r="AR15" s="117" t="s">
        <v>5489</v>
      </c>
      <c r="AS15" s="117" t="s">
        <v>5490</v>
      </c>
      <c r="AT15" s="117" t="s">
        <v>5490</v>
      </c>
      <c r="AU15" s="117" t="s">
        <v>5490</v>
      </c>
      <c r="AV15" s="117" t="s">
        <v>5491</v>
      </c>
      <c r="AW15" s="117" t="s">
        <v>5491</v>
      </c>
      <c r="AX15" s="117" t="s">
        <v>5491</v>
      </c>
      <c r="AY15" s="117" t="s">
        <v>5492</v>
      </c>
      <c r="AZ15" s="117" t="s">
        <v>5492</v>
      </c>
      <c r="BA15" s="117" t="s">
        <v>5493</v>
      </c>
      <c r="BB15" s="117" t="s">
        <v>5493</v>
      </c>
      <c r="BC15" s="117" t="s">
        <v>5493</v>
      </c>
      <c r="BN15" s="117" t="s">
        <v>5494</v>
      </c>
      <c r="BO15" s="117" t="s">
        <v>5494</v>
      </c>
      <c r="BP15" s="117" t="s">
        <v>5495</v>
      </c>
      <c r="BQ15" s="117" t="s">
        <v>5495</v>
      </c>
      <c r="BX15" s="117" t="s">
        <v>5496</v>
      </c>
      <c r="BY15" s="117" t="s">
        <v>5496</v>
      </c>
      <c r="CB15" s="117" t="s">
        <v>5497</v>
      </c>
      <c r="CC15" s="117" t="s">
        <v>5497</v>
      </c>
      <c r="CD15" s="117" t="s">
        <v>5498</v>
      </c>
      <c r="CE15" s="117" t="s">
        <v>5498</v>
      </c>
    </row>
    <row r="16" s="70" customFormat="true" ht="10.5" hidden="false" customHeight="false" outlineLevel="0" collapsed="false">
      <c r="A16" s="115" t="s">
        <v>5499</v>
      </c>
      <c r="B16" s="118" t="s">
        <v>261</v>
      </c>
      <c r="C16" s="118" t="str">
        <f aca="false">IF(C$15="","",IF(Menu!$B$17&lt;&gt;2,"%NULL%","""%APP_PATH%%\r%"&amp;C15&amp;"%\r%%PSN_HIGH%%\r%%PSN_LOW%%\r%"&amp;Menu!$B$31&amp;"%\r%EPSONPAGES2%\r%"""))</f>
        <v>%NULL%</v>
      </c>
      <c r="D16" s="118"/>
      <c r="E16" s="118" t="str">
        <f aca="false">IF(E15="","",IF(Menu!$B$17&lt;&gt;2,"%NULL%","""%APP_PATH%%\r%"&amp;E15&amp;"%\r%%PSN_HIGH%%\r%%PSN_LOW%%\r%"&amp;Menu!$B$31&amp;"%\r%EPSONPAGES2%\r%"""))</f>
        <v>%NULL%</v>
      </c>
      <c r="F16" s="118"/>
      <c r="G16" s="118" t="str">
        <f aca="false">IF(G15="","",IF(Menu!$B$17&lt;&gt;2,"%NULL%","""%APP_PATH%%\r%"&amp;G15&amp;"%\r%%PSN_HIGH%%\r%%PSN_LOW%%\r%"&amp;Menu!$B$31&amp;"%\r%EPSONPAGES2%\r%"""))</f>
        <v>%NULL%</v>
      </c>
      <c r="H16" s="118"/>
      <c r="I16" s="118" t="str">
        <f aca="false">IF(I15="","",IF(Menu!$B$17&lt;&gt;2,"%NULL%","""%APP_PATH%%\r%"&amp;I15&amp;"%\r%%PSN_HIGH%%\r%%PSN_LOW%%\r%"&amp;Menu!$B$31&amp;"%\r%EPSONPAGES2%\r%"""))</f>
        <v>%NULL%</v>
      </c>
      <c r="J16" s="118"/>
      <c r="K16" s="118" t="str">
        <f aca="false">IF(K15="","",IF(Menu!$B$17&lt;&gt;2,"%NULL%","""%APP_PATH%%\r%"&amp;K15&amp;"%\r%%PSN_HIGH%%\r%%PSN_LOW%%\r%"&amp;Menu!$B$31&amp;"%\r%EPSONPAGES2%\r%"""))</f>
        <v>%NULL%</v>
      </c>
      <c r="L16" s="118"/>
      <c r="M16" s="118" t="str">
        <f aca="false">IF(M15="","",IF(Menu!$B$17&lt;&gt;2,"%NULL%","""%APP_PATH%%\r%"&amp;M15&amp;"%\r%%PSN_HIGH%%\r%%PSN_LOW%%\r%"&amp;Menu!$B$31&amp;"%\r%EPSONPAGES2%\r%"""))</f>
        <v>%NULL%</v>
      </c>
      <c r="N16" s="118"/>
      <c r="O16" s="118" t="str">
        <f aca="false">IF(O15="","",IF(Menu!$B$17&lt;&gt;2,"%NULL%","""%APP_PATH%%\r%"&amp;O15&amp;"%\r%%PSN_HIGH%%\r%%PSN_LOW%%\r%"&amp;Menu!$B$31&amp;"%\r%EPSONPAGES2%\r%"""))</f>
        <v>%NULL%</v>
      </c>
      <c r="P16" s="118"/>
      <c r="Q16" s="118" t="str">
        <f aca="false">IF(Q15="","",IF(Menu!$B$17&lt;&gt;2,"%NULL%","""%APP_PATH%%\r%"&amp;Q15&amp;"%\r%%PSN_HIGH%%\r%%PSN_LOW%%\r%"&amp;Menu!$B$31&amp;"%\r%EPSONPAGES2%\r%"""))</f>
        <v>%NULL%</v>
      </c>
      <c r="R16" s="118"/>
      <c r="S16" s="118" t="str">
        <f aca="false">IF(S15="","",IF(Menu!$B$17&lt;&gt;2,"%NULL%","""%APP_PATH%%\r%"&amp;S15&amp;"%\r%%PSN_HIGH%%\r%%PSN_LOW%%\r%"&amp;Menu!$B$31&amp;"%\r%EPSONPAGES2%\r%"""))</f>
        <v>%NULL%</v>
      </c>
      <c r="T16" s="118"/>
      <c r="U16" s="118" t="str">
        <f aca="false">IF(U15="","",IF(Menu!$B$17&lt;&gt;2,"%NULL%","""%APP_PATH%%\r%"&amp;U15&amp;"%\r%%PSN_HIGH%%\r%%PSN_LOW%%\r%"&amp;Menu!$B$31&amp;"%\r%EPSONPAGES2%\r%"""))</f>
        <v>%NULL%</v>
      </c>
      <c r="V16" s="118"/>
      <c r="X16" s="118" t="str">
        <f aca="false">IF(W15="","",IF(Menu!$B$17&lt;&gt;2,"%NULL%","""%APP_PATH%%\r%"&amp;W15&amp;"%\r%%PSN_HIGH%%\r%%PSN_LOW%%\r%"&amp;Menu!$B$31&amp;"%\r%EPSONPAGES2%\r%"""))</f>
        <v/>
      </c>
      <c r="Y16" s="118"/>
      <c r="AA16" s="118" t="str">
        <f aca="false">IF(Z15="","",IF(Menu!$B$17&lt;&gt;2,"%NULL%","""%APP_PATH%%\r%"&amp;Z15&amp;"%\r%%PSN_HIGH%%\r%%PSN_LOW%%\r%"&amp;Menu!$B$31&amp;"%\r%EPSONPAGES2%\r%"""))</f>
        <v/>
      </c>
      <c r="AB16" s="118"/>
      <c r="AD16" s="118" t="str">
        <f aca="false">IF(AC15="","",IF(Menu!$B$17&lt;&gt;2,"%NULL%","""%APP_PATH%%\r%"&amp;AC15&amp;"%\r%%PSN_HIGH%%\r%%PSN_LOW%%\r%"&amp;Menu!$B$31&amp;"%\r%EPSONPAGES2%\r%"""))</f>
        <v/>
      </c>
      <c r="AE16" s="118"/>
      <c r="AG16" s="118" t="str">
        <f aca="false">IF(AF15="","",IF(Menu!$B$17&lt;&gt;2,"%NULL%","""%APP_PATH%%\r%"&amp;AF15&amp;"%\r%%PSN_HIGH%%\r%%PSN_LOW%%\r%"&amp;Menu!$B$31&amp;"%\r%EPSONPAGES2%\r%"""))</f>
        <v/>
      </c>
      <c r="AH16" s="118"/>
      <c r="AI16" s="118" t="str">
        <f aca="false">IF(AI15="","",IF(Menu!$B$17&lt;&gt;2,"%NULL%","""%APP_PATH%%\r%"&amp;AI15&amp;"%\r%%PSN_HIGH%%\r%%PSN_LOW%%\r%"&amp;Menu!$B$31&amp;"%\r%EPSONPAGES2%\r%"""))</f>
        <v>%NULL%</v>
      </c>
      <c r="AJ16" s="118"/>
      <c r="AK16" s="118" t="str">
        <f aca="false">IF(AK15="","",IF(Menu!$B$17&lt;&gt;2,"%NULL%","""%APP_PATH%%\r%"&amp;AK15&amp;"%\r%%PSN_HIGH%%\r%%PSN_LOW%%\r%"&amp;Menu!$B$31&amp;"%\r%EPSONPAGES2%\r%"""))</f>
        <v>%NULL%</v>
      </c>
      <c r="AL16" s="118"/>
      <c r="AM16" s="118" t="str">
        <f aca="false">IF(AM15="","",IF(Menu!$B$17&lt;&gt;2,"%NULL%","""%APP_PATH%%\r%"&amp;AM15&amp;"%\r%%PSN_HIGH%%\r%%PSN_LOW%%\r%"&amp;Menu!$B$31&amp;"%\r%EPSONPAGES2%\r%"""))</f>
        <v>%NULL%</v>
      </c>
      <c r="AN16" s="118"/>
      <c r="AO16" s="118" t="str">
        <f aca="false">IF(AO15="","",IF(Menu!$B$17&lt;&gt;2,"%NULL%","""%APP_PATH%%\r%"&amp;AO15&amp;"%\r%%PSN_HIGH%%\r%%PSN_LOW%%\r%"&amp;Menu!$B$31&amp;"%\r%EPSONPAGES2%\r%"""))</f>
        <v>%NULL%</v>
      </c>
      <c r="AP16" s="118"/>
      <c r="AR16" s="118" t="str">
        <f aca="false">IF(AQ15="","",IF(Menu!$B$17&lt;&gt;2,"%NULL%","""%APP_PATH%%\r%"&amp;AQ15&amp;"%\r%%PSN_HIGH%%\r%%PSN_LOW%%\r%"&amp;Menu!$B$31&amp;"%\r%EPSONPAGES2%\r%"""))</f>
        <v>%NULL%</v>
      </c>
      <c r="AS16" s="118"/>
      <c r="AU16" s="118" t="str">
        <f aca="false">IF(AT15="","",IF(Menu!$B$17&lt;&gt;2,"%NULL%","""%APP_PATH%%\r%"&amp;AT15&amp;"%\r%%PSN_HIGH%%\r%%PSN_LOW%%\r%"&amp;Menu!$B$31&amp;"%\r%EPSONPAGES2%\r%"""))</f>
        <v>%NULL%</v>
      </c>
      <c r="AV16" s="118"/>
      <c r="AX16" s="118" t="str">
        <f aca="false">IF(AW15="","",IF(Menu!$B$17&lt;&gt;2,"%NULL%","""%APP_PATH%%\r%"&amp;AW15&amp;"%\r%%PSN_HIGH%%\r%%PSN_LOW%%\r%"&amp;Menu!$B$31&amp;"%\r%EPSONPAGES2%\r%"""))</f>
        <v>%NULL%</v>
      </c>
      <c r="AY16" s="118"/>
      <c r="AZ16" s="118" t="str">
        <f aca="false">IF(AZ15="","",IF(Menu!$B$17&lt;&gt;2,"%NULL%","""%APP_PATH%%\r%"&amp;AZ15&amp;"%\r%%PSN_HIGH%%\r%%PSN_LOW%%\r%"&amp;Menu!$B$31&amp;"%\r%EPSONPAGES2%\r%"""))</f>
        <v>%NULL%</v>
      </c>
      <c r="BA16" s="118"/>
      <c r="BC16" s="118" t="str">
        <f aca="false">IF(BB15="","",IF(Menu!$B$17&lt;&gt;2,"%NULL%","""%APP_PATH%%\r%"&amp;BB15&amp;"%\r%%PSN_HIGH%%\r%%PSN_LOW%%\r%"&amp;Menu!$B$31&amp;"%\r%EPSONPAGES2%\r%"""))</f>
        <v>%NULL%</v>
      </c>
      <c r="BD16" s="118"/>
      <c r="BE16" s="118" t="str">
        <f aca="false">IF(BE15="","",IF(Menu!$B$17&lt;&gt;2,"%NULL%","""%APP_PATH%%\r%"&amp;BE15&amp;"%\r%%PSN_HIGH%%\r%%PSN_LOW%%\r%"&amp;Menu!$B$31&amp;"%\r%EPSONPAGES2%\r%"""))</f>
        <v/>
      </c>
      <c r="BF16" s="118"/>
      <c r="BG16" s="118" t="str">
        <f aca="false">IF(BG15="","",IF(Menu!$B$17&lt;&gt;2,"%NULL%","""%APP_PATH%%\r%"&amp;BG15&amp;"%\r%%PSN_HIGH%%\r%%PSN_LOW%%\r%"&amp;Menu!$B$31&amp;"%\r%EPSONPAGES2%\r%"""))</f>
        <v/>
      </c>
      <c r="BH16" s="118"/>
      <c r="BI16" s="118" t="str">
        <f aca="false">IF(BI15="","",IF(Menu!$B$17&lt;&gt;2,"%NULL%","""%APP_PATH%%\r%"&amp;BI15&amp;"%\r%%PSN_HIGH%%\r%%PSN_LOW%%\r%"&amp;Menu!$B$31&amp;"%\r%EPSONPAGES2%\r%"""))</f>
        <v/>
      </c>
      <c r="BJ16" s="118"/>
      <c r="BK16" s="118" t="str">
        <f aca="false">IF(BK15="","",IF(Menu!$B$17&lt;&gt;2,"%NULL%","""%APP_PATH%%\r%"&amp;BK15&amp;"%\r%%PSN_HIGH%%\r%%PSN_LOW%%\r%"&amp;Menu!$B$31&amp;"%\r%EPSONPAGES2%\r%"""))</f>
        <v/>
      </c>
      <c r="BL16" s="118"/>
      <c r="BM16" s="118" t="str">
        <f aca="false">IF(BM15="","",IF(Menu!$B$17&lt;&gt;2,"%NULL%","""%APP_PATH%%\r%"&amp;BM15&amp;"%\r%%PSN_HIGH%%\r%%PSN_LOW%%\r%"&amp;Menu!$B$31&amp;"%\r%EPSONPAGES2%\r%"""))</f>
        <v/>
      </c>
      <c r="BN16" s="118"/>
      <c r="BO16" s="118" t="str">
        <f aca="false">IF(BO15="","",IF(Menu!$B$17&lt;&gt;2,"%NULL%","""%APP_PATH%%\r%"&amp;BO15&amp;"%\r%%PSN_HIGH%%\r%%PSN_LOW%%\r%"&amp;Menu!$B$31&amp;"%\r%EPSONPAGES2%\r%"""))</f>
        <v>%NULL%</v>
      </c>
      <c r="BP16" s="118"/>
      <c r="BQ16" s="118" t="str">
        <f aca="false">IF(BQ15="","",IF(Menu!$B$17&lt;&gt;2,"%NULL%","""%APP_PATH%%\r%"&amp;BQ15&amp;"%\r%%PSN_HIGH%%\r%%PSN_LOW%%\r%"&amp;Menu!$B$31&amp;"%\r%EPSONPAGES2%\r%"""))</f>
        <v>%NULL%</v>
      </c>
      <c r="BR16" s="118"/>
      <c r="BS16" s="118" t="str">
        <f aca="false">IF(BS15="","",IF(Menu!$B$17&lt;&gt;2,"%NULL%","""%APP_PATH%%\r%"&amp;BS15&amp;"%\r%%PSN_HIGH%%\r%%PSN_LOW%%\r%"&amp;Menu!$B$31&amp;"%\r%EPSONPAGES2%\r%"""))</f>
        <v/>
      </c>
      <c r="BT16" s="118"/>
      <c r="BU16" s="118" t="str">
        <f aca="false">IF(BU15="","",IF(Menu!$B$17&lt;&gt;2,"%NULL%","""%APP_PATH%%\r%"&amp;BU15&amp;"%\r%%PSN_HIGH%%\r%%PSN_LOW%%\r%"&amp;Menu!$B$31&amp;"%\r%EPSONPAGES2%\r%"""))</f>
        <v/>
      </c>
      <c r="BV16" s="118"/>
      <c r="BW16" s="118" t="str">
        <f aca="false">IF(BW15="","",IF(Menu!$B$17&lt;&gt;2,"%NULL%","""%APP_PATH%%\r%"&amp;BW15&amp;"%\r%%PSN_HIGH%%\r%%PSN_LOW%%\r%"&amp;Menu!$B$31&amp;"%\r%EPSONPAGES2%\r%"""))</f>
        <v/>
      </c>
      <c r="BX16" s="118"/>
      <c r="BY16" s="118" t="str">
        <f aca="false">IF(BY15="","",IF(Menu!$B$17&lt;&gt;2,"%NULL%","""%APP_PATH%%\r%"&amp;BY15&amp;"%\r%%PSN_HIGH%%\r%%PSN_LOW%%\r%"&amp;Menu!$B$31&amp;"%\r%EPSONPAGES2%\r%"""))</f>
        <v>%NULL%</v>
      </c>
      <c r="BZ16" s="118"/>
      <c r="CA16" s="118" t="str">
        <f aca="false">IF(CA15="","",IF(Menu!$B$17&lt;&gt;2,"%NULL%","""%APP_PATH%%\r%"&amp;CA15&amp;"%\r%%PSN_HIGH%%\r%%PSN_LOW%%\r%"&amp;Menu!$B$31&amp;"%\r%EPSONPAGES2%\r%"""))</f>
        <v/>
      </c>
      <c r="CB16" s="118"/>
      <c r="CC16" s="118" t="str">
        <f aca="false">IF(CC15="","",IF(Menu!$B$17&lt;&gt;2,"%NULL%","""%APP_PATH%%\r%"&amp;CC15&amp;"%\r%%PSN_HIGH%%\r%%PSN_LOW%%\r%"&amp;Menu!$B$31&amp;"%\r%EPSONPAGES2%\r%"""))</f>
        <v>%NULL%</v>
      </c>
      <c r="CD16" s="118"/>
      <c r="CE16" s="118" t="str">
        <f aca="false">IF(CE15="","",IF(Menu!$B$17&lt;&gt;2,"%NULL%","""%APP_PATH%%\r%"&amp;CE15&amp;"%\r%%PSN_HIGH%%\r%%PSN_LOW%%\r%"&amp;Menu!$B$31&amp;"%\r%EPSONPAGES2%\r%"""))</f>
        <v>%NULL%</v>
      </c>
    </row>
    <row r="17" s="70" customFormat="true" ht="10.5" hidden="false" customHeight="false" outlineLevel="0" collapsed="false">
      <c r="A17" s="115" t="s">
        <v>5500</v>
      </c>
      <c r="B17" s="118" t="s">
        <v>261</v>
      </c>
      <c r="C17" s="118" t="str">
        <f aca="false">IF(Menu!$B$17&lt;&gt;2,"%NULL%","""[SendValue]%\r%options=%QUOTATION%/"&amp;Menu!$B$38&amp;"%QUOTATION%""")</f>
        <v>%NULL%</v>
      </c>
      <c r="D17" s="118"/>
      <c r="E17" s="118"/>
      <c r="F17" s="118"/>
      <c r="G17" s="118"/>
      <c r="H17" s="118"/>
      <c r="I17" s="118"/>
      <c r="J17" s="118"/>
      <c r="K17" s="118"/>
      <c r="L17" s="118"/>
      <c r="M17" s="118"/>
      <c r="N17" s="118"/>
      <c r="O17" s="118"/>
      <c r="P17" s="118"/>
      <c r="Q17" s="118"/>
      <c r="R17" s="118"/>
      <c r="S17" s="118"/>
      <c r="T17" s="118"/>
      <c r="U17" s="118"/>
      <c r="V17" s="118"/>
      <c r="X17" s="118"/>
      <c r="Y17" s="118"/>
      <c r="AA17" s="118"/>
      <c r="AB17" s="118"/>
      <c r="AD17" s="118"/>
      <c r="AE17" s="118"/>
      <c r="AG17" s="118"/>
      <c r="AH17" s="118"/>
      <c r="AI17" s="118"/>
      <c r="AJ17" s="118"/>
      <c r="AK17" s="118"/>
      <c r="AL17" s="118"/>
      <c r="AM17" s="118"/>
      <c r="AN17" s="118"/>
      <c r="AO17" s="118"/>
      <c r="AP17" s="118"/>
      <c r="AR17" s="118"/>
      <c r="AS17" s="118"/>
      <c r="AU17" s="118"/>
      <c r="AV17" s="118"/>
      <c r="AX17" s="118"/>
      <c r="AY17" s="118"/>
      <c r="AZ17" s="118"/>
      <c r="BA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row>
    <row r="18" s="70" customFormat="true" ht="10.5" hidden="false" customHeight="false" outlineLevel="0" collapsed="false">
      <c r="A18" s="115" t="s">
        <v>4453</v>
      </c>
      <c r="B18" s="118" t="s">
        <v>261</v>
      </c>
      <c r="C18" s="118" t="str">
        <f aca="false">IF(Menu!$B$17&lt;&gt;2,"%NULL%","""&lt;?xml version=%QUOTATION%1.0%QUOTATION% encoding=%QUOTATION%UTF-8%QUOTATION%?&gt;%\r%&lt;plist version=%QUOTATION%1.0%QUOTATION%&gt;%\r%&lt;dict&gt;%\r%&lt;key&gt;Mode&lt;/key&gt;%\r%&lt;string&gt;Easy&lt;/string&gt;%\r%&lt;key&gt;HardwareType&lt;/key&gt;%\r%&lt;string&gt;"&amp;Menu!$B$39&amp;"&lt;/string&gt;%\r%&lt;key&gt;ModelName&lt;/key&gt;%\r%&lt;string&gt;"&amp;Menu!$B$31&amp;"&lt;/string&gt;%\r%&lt;key&gt;ConnectionType&lt;/key&gt;%\r%&lt;string&gt;1&lt;/string&gt;%\r%&lt;key&gt;SupportNaviType&lt;/key&gt;%\r%&lt;string&gt;11111&lt;/string&gt;%\r%&lt;/dict&gt;%\r%&lt;/plist&gt;%\r%""")</f>
        <v>%NULL%</v>
      </c>
      <c r="D18" s="118"/>
      <c r="E18" s="118"/>
      <c r="F18" s="118"/>
      <c r="G18" s="118"/>
      <c r="H18" s="118"/>
      <c r="I18" s="118"/>
      <c r="J18" s="118"/>
      <c r="K18" s="118"/>
      <c r="L18" s="118"/>
      <c r="M18" s="118"/>
      <c r="N18" s="118"/>
      <c r="O18" s="118"/>
      <c r="P18" s="118"/>
      <c r="Q18" s="118"/>
      <c r="R18" s="118"/>
      <c r="S18" s="118"/>
      <c r="T18" s="118"/>
      <c r="U18" s="118"/>
      <c r="V18" s="118"/>
      <c r="X18" s="118"/>
      <c r="Y18" s="118"/>
      <c r="AA18" s="118"/>
      <c r="AB18" s="118"/>
      <c r="AD18" s="118"/>
      <c r="AE18" s="118"/>
      <c r="AG18" s="118"/>
      <c r="AH18" s="118"/>
      <c r="AI18" s="118"/>
      <c r="AJ18" s="118"/>
      <c r="AK18" s="118"/>
      <c r="AL18" s="118"/>
      <c r="AM18" s="118"/>
      <c r="AN18" s="118"/>
      <c r="AO18" s="118"/>
      <c r="AP18" s="118"/>
      <c r="AR18" s="118"/>
      <c r="AS18" s="118"/>
      <c r="AU18" s="118"/>
      <c r="AV18" s="118"/>
      <c r="AX18" s="118"/>
      <c r="AY18" s="118"/>
      <c r="AZ18" s="118"/>
      <c r="BA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row>
    <row r="19" s="70" customFormat="true" ht="10.5" hidden="false" customHeight="false" outlineLevel="0" collapsed="false">
      <c r="A19" s="115" t="s">
        <v>4454</v>
      </c>
      <c r="B19" s="118" t="s">
        <v>261</v>
      </c>
      <c r="C19" s="118" t="str">
        <f aca="false">IF(Menu!$B$17&lt;&gt;2,"%NULL%","""&lt;?xml version=%QUOTATION%1.0%QUOTATION% encoding=%QUOTATION%UTF-8%QUOTATION%?&gt;%\r%&lt;plist version=%QUOTATION%1.0%QUOTATION%&gt;%\r%&lt;dict&gt;%\r%&lt;key&gt;Mode&lt;/key&gt;%\r%&lt;string&gt;Easy&lt;/string&gt;%\r%&lt;key&gt;HardwareType&lt;/key&gt;%\r%&lt;string&gt;"&amp;Menu!$B$39&amp;"&lt;/string&gt;%\r%&lt;key&gt;ModelName&lt;/key&gt;%\r%&lt;string&gt;"&amp;Menu!$B$31&amp;"&lt;/string&gt;%\r%&lt;key&gt;ConnectionType&lt;/key&gt;%\r%&lt;string&gt;3&lt;/string&gt;%\r%&lt;key&gt;SupportNaviType&lt;/key&gt;%\r%&lt;string&gt;11111&lt;/string&gt;%\r%&lt;/dict&gt;%\r%&lt;/plist&gt;%\r%""")</f>
        <v>%NULL%</v>
      </c>
      <c r="D19" s="118"/>
      <c r="E19" s="118"/>
      <c r="F19" s="118"/>
      <c r="G19" s="118"/>
      <c r="H19" s="118"/>
      <c r="I19" s="118"/>
      <c r="J19" s="118"/>
      <c r="K19" s="118"/>
      <c r="L19" s="118"/>
      <c r="M19" s="118"/>
      <c r="N19" s="118"/>
      <c r="O19" s="118"/>
      <c r="P19" s="118"/>
      <c r="Q19" s="118"/>
      <c r="R19" s="118"/>
      <c r="S19" s="118"/>
      <c r="T19" s="118"/>
      <c r="U19" s="118"/>
      <c r="V19" s="118"/>
      <c r="X19" s="118"/>
      <c r="Y19" s="118"/>
      <c r="AA19" s="118"/>
      <c r="AB19" s="118"/>
      <c r="AD19" s="118"/>
      <c r="AE19" s="118"/>
      <c r="AG19" s="118"/>
      <c r="AH19" s="118"/>
      <c r="AI19" s="118"/>
      <c r="AJ19" s="118"/>
      <c r="AK19" s="118"/>
      <c r="AL19" s="118"/>
      <c r="AM19" s="118"/>
      <c r="AN19" s="118"/>
      <c r="AO19" s="118"/>
      <c r="AP19" s="118"/>
      <c r="AR19" s="118"/>
      <c r="AS19" s="118"/>
      <c r="AU19" s="118"/>
      <c r="AV19" s="118"/>
      <c r="AX19" s="118"/>
      <c r="AY19" s="118"/>
      <c r="AZ19" s="118"/>
      <c r="BA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row>
    <row r="20" s="70" customFormat="true" ht="10.5" hidden="false" customHeight="false" outlineLevel="0" collapsed="false">
      <c r="A20" s="115" t="s">
        <v>4455</v>
      </c>
      <c r="B20" s="118" t="s">
        <v>261</v>
      </c>
      <c r="C20" s="118" t="str">
        <f aca="false">IF(Menu!$B$17&lt;&gt;2,"%NULL%","""&lt;?xml version=%QUOTATION%1.0%QUOTATION% encoding=%QUOTATION%UTF-8%QUOTATION%?&gt;%\r%&lt;plist version=%QUOTATION%1.0%QUOTATION%&gt;%\r%&lt;dict&gt;%\r%&lt;key&gt;Mode&lt;/key&gt;%\r%&lt;string&gt;Easy&lt;/string&gt;%\r%&lt;key&gt;HardwareType&lt;/key&gt;%\r%&lt;string&gt;"&amp;Menu!$B$39&amp;"&lt;/string&gt;%\r%&lt;key&gt;ModelName&lt;/key&gt;%\r%&lt;string&gt;"&amp;Menu!$B$31&amp;"&lt;/string&gt;%\r%&lt;key&gt;ConnectionType&lt;/key&gt;%\r%&lt;string&gt;2&lt;/string&gt;%\r%&lt;key&gt;SupportNaviType&lt;/key&gt;%\r%&lt;string&gt;11111&lt;/string&gt;%\r%&lt;/dict&gt;%\r%&lt;/plist&gt;%\r%""")</f>
        <v>%NULL%</v>
      </c>
      <c r="D20" s="118"/>
      <c r="E20" s="118"/>
      <c r="F20" s="118"/>
      <c r="G20" s="118"/>
      <c r="H20" s="118"/>
      <c r="I20" s="118"/>
      <c r="J20" s="118"/>
      <c r="K20" s="118"/>
      <c r="L20" s="118"/>
      <c r="M20" s="118"/>
      <c r="N20" s="118"/>
      <c r="O20" s="118"/>
      <c r="P20" s="118"/>
      <c r="Q20" s="118"/>
      <c r="R20" s="118"/>
      <c r="S20" s="118"/>
      <c r="T20" s="118"/>
      <c r="U20" s="118"/>
      <c r="V20" s="118"/>
      <c r="X20" s="118"/>
      <c r="Y20" s="118"/>
      <c r="AA20" s="118"/>
      <c r="AB20" s="118"/>
      <c r="AD20" s="118"/>
      <c r="AE20" s="118"/>
      <c r="AG20" s="118"/>
      <c r="AH20" s="118"/>
      <c r="AI20" s="118"/>
      <c r="AJ20" s="118"/>
      <c r="AK20" s="118"/>
      <c r="AL20" s="118"/>
      <c r="AM20" s="118"/>
      <c r="AN20" s="118"/>
      <c r="AO20" s="118"/>
      <c r="AP20" s="118"/>
      <c r="AR20" s="118"/>
      <c r="AS20" s="118"/>
      <c r="AU20" s="118"/>
      <c r="AV20" s="118"/>
      <c r="AX20" s="118"/>
      <c r="AY20" s="118"/>
      <c r="AZ20" s="118"/>
      <c r="BA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row>
    <row r="21" s="70" customFormat="true" ht="10.5" hidden="false" customHeight="false" outlineLevel="0" collapsed="false">
      <c r="A21" s="115"/>
      <c r="B21" s="118"/>
      <c r="C21" s="118"/>
      <c r="D21" s="118"/>
      <c r="E21" s="118"/>
      <c r="F21" s="118"/>
      <c r="G21" s="118"/>
      <c r="H21" s="118"/>
      <c r="I21" s="118"/>
      <c r="J21" s="118"/>
      <c r="K21" s="118"/>
      <c r="L21" s="118"/>
      <c r="M21" s="118"/>
      <c r="N21" s="118"/>
      <c r="O21" s="118"/>
      <c r="P21" s="118"/>
      <c r="Q21" s="118"/>
      <c r="R21" s="118"/>
      <c r="S21" s="118"/>
      <c r="T21" s="118"/>
      <c r="U21" s="118"/>
      <c r="V21" s="118"/>
      <c r="X21" s="118"/>
      <c r="Y21" s="118"/>
      <c r="AA21" s="118"/>
      <c r="AB21" s="118"/>
      <c r="AD21" s="118"/>
      <c r="AE21" s="118"/>
      <c r="AG21" s="118"/>
      <c r="AH21" s="118"/>
      <c r="AI21" s="118"/>
      <c r="AJ21" s="118"/>
      <c r="AK21" s="118"/>
      <c r="AL21" s="118"/>
      <c r="AM21" s="118"/>
      <c r="AN21" s="118"/>
      <c r="AO21" s="118"/>
      <c r="AP21" s="118"/>
      <c r="AR21" s="118"/>
      <c r="AS21" s="118"/>
      <c r="AU21" s="118"/>
      <c r="AV21" s="118"/>
      <c r="AX21" s="118"/>
      <c r="AY21" s="118"/>
      <c r="AZ21" s="118"/>
      <c r="BA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row>
    <row r="22" s="119" customFormat="true" ht="10.5" hidden="false" customHeight="false" outlineLevel="0" collapsed="false">
      <c r="A22" s="115" t="s">
        <v>5501</v>
      </c>
      <c r="B22" s="118" t="str">
        <f aca="false">IF(B$15="","",IF(Menu!$B$17&lt;&gt;2,"%NULL%","""/S:..\EpsonNetPrint /A:..\NetworkModule /R /"&amp;Menu!$B$38&amp;" /L:"&amp;B$15&amp;" /M:'"&amp;Menu!$B$31&amp;"' /"&amp;Menu!$B$39&amp;""""))</f>
        <v>%NULL%</v>
      </c>
      <c r="C22" s="119" t="s">
        <v>261</v>
      </c>
      <c r="D22" s="118" t="str">
        <f aca="false">IF(D15="","",IF(Menu!$B$17&lt;&gt;2,"%NULL%","""/S:..\EpsonNetPrint /A:..\NetworkModule /R /"&amp;Menu!$B$38&amp;" /L:"&amp;D15&amp;" /M:'"&amp;Menu!$B$31&amp;"' /"&amp;Menu!$B$39&amp;""""))</f>
        <v>%NULL%</v>
      </c>
      <c r="F22" s="118" t="str">
        <f aca="false">IF(F15="","",IF(Menu!$B$17&lt;&gt;2,"%NULL%","""/S:..\EpsonNetPrint /A:..\NetworkModule /R /"&amp;Menu!$B$38&amp;" /L:"&amp;F15&amp;" /M:'"&amp;Menu!$B$31&amp;"' /"&amp;Menu!$B$39&amp;""""))</f>
        <v>%NULL%</v>
      </c>
      <c r="H22" s="118" t="str">
        <f aca="false">IF(H15="","",IF(Menu!$B$17&lt;&gt;2,"%NULL%","""/S:..\EpsonNetPrint /A:..\NetworkModule /R /"&amp;Menu!$B$38&amp;" /L:"&amp;H15&amp;" /M:'"&amp;Menu!$B$31&amp;"' /"&amp;Menu!$B$39&amp;""""))</f>
        <v>%NULL%</v>
      </c>
      <c r="J22" s="118" t="str">
        <f aca="false">IF(J15="","",IF(Menu!$B$17&lt;&gt;2,"%NULL%","""/S:..\EpsonNetPrint /A:..\NetworkModule /R /"&amp;Menu!$B$38&amp;" /L:"&amp;J15&amp;" /M:'"&amp;Menu!$B$31&amp;"' /"&amp;Menu!$B$39&amp;""""))</f>
        <v>%NULL%</v>
      </c>
      <c r="L22" s="118" t="str">
        <f aca="false">IF(L15="","",IF(Menu!$B$17&lt;&gt;2,"%NULL%","""/S:..\EpsonNetPrint /A:..\NetworkModule /R /"&amp;Menu!$B$38&amp;" /L:"&amp;L15&amp;" /M:'"&amp;Menu!$B$31&amp;"' /"&amp;Menu!$B$39&amp;""""))</f>
        <v>%NULL%</v>
      </c>
      <c r="N22" s="118" t="str">
        <f aca="false">IF(N15="","",IF(Menu!$B$17&lt;&gt;2,"%NULL%","""/S:..\EpsonNetPrint /A:..\NetworkModule /R /"&amp;Menu!$B$38&amp;" /L:"&amp;N15&amp;" /M:'"&amp;Menu!$B$31&amp;"' /"&amp;Menu!$B$39&amp;""""))</f>
        <v>%NULL%</v>
      </c>
      <c r="P22" s="118" t="str">
        <f aca="false">IF(P15="","",IF(Menu!$B$17&lt;&gt;2,"%NULL%","""/S:..\EpsonNetPrint /A:..\NetworkModule /R /"&amp;Menu!$B$38&amp;" /L:"&amp;P15&amp;" /M:'"&amp;Menu!$B$31&amp;"' /"&amp;Menu!$B$39&amp;""""))</f>
        <v>%NULL%</v>
      </c>
      <c r="R22" s="118" t="str">
        <f aca="false">IF(R15="","",IF(Menu!$B$17&lt;&gt;2,"%NULL%","""/S:..\EpsonNetPrint /A:..\NetworkModule /R /"&amp;Menu!$B$38&amp;" /L:"&amp;R15&amp;" /M:'"&amp;Menu!$B$31&amp;"' /"&amp;Menu!$B$39&amp;""""))</f>
        <v>%NULL%</v>
      </c>
      <c r="T22" s="118" t="str">
        <f aca="false">IF(T15="","",IF(Menu!$B$17&lt;&gt;2,"%NULL%","""/S:..\EpsonNetPrint /A:..\NetworkModule /R /"&amp;Menu!$B$38&amp;" /L:"&amp;T15&amp;" /M:'"&amp;Menu!$B$31&amp;"' /"&amp;Menu!$B$39&amp;""""))</f>
        <v>%NULL%</v>
      </c>
      <c r="V22" s="118" t="str">
        <f aca="false">IF(V15="","",IF(Menu!$B$17&lt;&gt;2,"%NULL%","""/S:..\EpsonNetPrint /A:..\NetworkModule /R /"&amp;Menu!$B$38&amp;" /L:"&amp;V15&amp;" /M:'"&amp;Menu!$B$31&amp;"' /"&amp;Menu!$B$39&amp;""""))</f>
        <v/>
      </c>
      <c r="Y22" s="118" t="str">
        <f aca="false">IF(Y15="","",IF(Menu!$B$17&lt;&gt;2,"%NULL%","""/S:..\EpsonNetPrint /A:..\NetworkModule /R /"&amp;Menu!$B$38&amp;" /L:"&amp;Y15&amp;" /M:'"&amp;Menu!$B$31&amp;"' /"&amp;Menu!$B$39&amp;""""))</f>
        <v/>
      </c>
      <c r="AB22" s="118" t="str">
        <f aca="false">IF(AB15="","",IF(Menu!$B$17&lt;&gt;2,"%NULL%","""/S:..\EpsonNetPrint /A:..\NetworkModule /R /"&amp;Menu!$B$38&amp;" /L:"&amp;AB15&amp;" /M:'"&amp;Menu!$B$31&amp;"' /"&amp;Menu!$B$39&amp;""""))</f>
        <v/>
      </c>
      <c r="AE22" s="118" t="str">
        <f aca="false">IF(AE15="","",IF(Menu!$B$17&lt;&gt;2,"%NULL%","""/S:..\EpsonNetPrint /A:..\NetworkModule /R /"&amp;Menu!$B$38&amp;" /L:"&amp;AE15&amp;" /M:'"&amp;Menu!$B$31&amp;"' /"&amp;Menu!$B$39&amp;""""))</f>
        <v/>
      </c>
      <c r="AH22" s="118" t="str">
        <f aca="false">IF(AH15="","",IF(Menu!$B$17&lt;&gt;2,"%NULL%","""/S:..\EpsonNetPrint /A:..\NetworkModule /R /"&amp;Menu!$B$38&amp;" /L:"&amp;AH15&amp;" /M:'"&amp;Menu!$B$31&amp;"' /"&amp;Menu!$B$39&amp;""""))</f>
        <v>%NULL%</v>
      </c>
      <c r="AJ22" s="118" t="str">
        <f aca="false">IF(AJ15="","",IF(Menu!$B$17&lt;&gt;2,"%NULL%","""/S:..\EpsonNetPrint /A:..\NetworkModule /R /"&amp;Menu!$B$38&amp;" /L:"&amp;AJ15&amp;" /M:'"&amp;Menu!$B$31&amp;"' /"&amp;Menu!$B$39&amp;""""))</f>
        <v>%NULL%</v>
      </c>
      <c r="AL22" s="118" t="str">
        <f aca="false">IF(AL15="","",IF(Menu!$B$17&lt;&gt;2,"%NULL%","""/S:..\EpsonNetPrint /A:..\NetworkModule /R /"&amp;Menu!$B$38&amp;" /L:"&amp;AL15&amp;" /M:'"&amp;Menu!$B$31&amp;"' /"&amp;Menu!$B$39&amp;""""))</f>
        <v>%NULL%</v>
      </c>
      <c r="AN22" s="118" t="str">
        <f aca="false">IF(AN15="","",IF(Menu!$B$17&lt;&gt;2,"%NULL%","""/S:..\EpsonNetPrint /A:..\NetworkModule /R /"&amp;Menu!$B$38&amp;" /L:"&amp;AN15&amp;" /M:'"&amp;Menu!$B$31&amp;"' /"&amp;Menu!$B$39&amp;""""))</f>
        <v>%NULL%</v>
      </c>
      <c r="AP22" s="118" t="str">
        <f aca="false">IF(AP15="","",IF(Menu!$B$17&lt;&gt;2,"%NULL%","""/S:..\EpsonNetPrint /A:..\NetworkModule /R /"&amp;Menu!$B$38&amp;" /L:"&amp;AP15&amp;" /M:'"&amp;Menu!$B$31&amp;"' /"&amp;Menu!$B$39&amp;""""))</f>
        <v>%NULL%</v>
      </c>
      <c r="AS22" s="118" t="str">
        <f aca="false">IF(AS15="","",IF(Menu!$B$17&lt;&gt;2,"%NULL%","""/S:..\EpsonNetPrint /A:..\NetworkModule /R /"&amp;Menu!$B$38&amp;" /L:"&amp;AS15&amp;" /M:'"&amp;Menu!$B$31&amp;"' /"&amp;Menu!$B$39&amp;""""))</f>
        <v>%NULL%</v>
      </c>
      <c r="AV22" s="118" t="str">
        <f aca="false">IF(AV15="","",IF(Menu!$B$17&lt;&gt;2,"%NULL%","""/S:..\EpsonNetPrint /A:..\NetworkModule /R /"&amp;Menu!$B$38&amp;" /L:"&amp;AV15&amp;" /M:'"&amp;Menu!$B$31&amp;"' /"&amp;Menu!$B$39&amp;""""))</f>
        <v>%NULL%</v>
      </c>
      <c r="AY22" s="118" t="str">
        <f aca="false">IF(AY15="","",IF(Menu!$B$17&lt;&gt;2,"%NULL%","""/S:..\EpsonNetPrint /A:..\NetworkModule /R /"&amp;Menu!$B$38&amp;" /L:"&amp;AY15&amp;" /M:'"&amp;Menu!$B$31&amp;"' /"&amp;Menu!$B$39&amp;""""))</f>
        <v>%NULL%</v>
      </c>
      <c r="BA22" s="118" t="str">
        <f aca="false">IF(BA15="","",IF(Menu!$B$17&lt;&gt;2,"%NULL%","""/S:..\EpsonNetPrint /A:..\NetworkModule /R /"&amp;Menu!$B$38&amp;" /L:"&amp;BA15&amp;" /M:'"&amp;Menu!$B$31&amp;"' /"&amp;Menu!$B$39&amp;""""))</f>
        <v>%NULL%</v>
      </c>
      <c r="BD22" s="118" t="str">
        <f aca="false">IF(BD15="","",IF(Menu!$B$17&lt;&gt;2,"%NULL%","""/S:..\EpsonNetPrint /A:..\NetworkModule /R /"&amp;Menu!$B$38&amp;" /L:"&amp;BD15&amp;" /M:'"&amp;Menu!$B$31&amp;"' /"&amp;Menu!$B$39&amp;""""))</f>
        <v/>
      </c>
      <c r="BF22" s="118" t="str">
        <f aca="false">IF(BF15="","",IF(Menu!$B$17&lt;&gt;2,"%NULL%","""/S:..\EpsonNetPrint /A:..\NetworkModule /R /"&amp;Menu!$B$38&amp;" /L:"&amp;BF15&amp;" /M:'"&amp;Menu!$B$31&amp;"' /"&amp;Menu!$B$39&amp;""""))</f>
        <v/>
      </c>
      <c r="BH22" s="118" t="str">
        <f aca="false">IF(BH15="","",IF(Menu!$B$17&lt;&gt;2,"%NULL%","""/S:..\EpsonNetPrint /A:..\NetworkModule /R /"&amp;Menu!$B$38&amp;" /L:"&amp;BH15&amp;" /M:'"&amp;Menu!$B$31&amp;"' /"&amp;Menu!$B$39&amp;""""))</f>
        <v/>
      </c>
      <c r="BJ22" s="118" t="str">
        <f aca="false">IF(BJ15="","",IF(Menu!$B$17&lt;&gt;2,"%NULL%","""/S:..\EpsonNetPrint /A:..\NetworkModule /R /"&amp;Menu!$B$38&amp;" /L:"&amp;BJ15&amp;" /M:'"&amp;Menu!$B$31&amp;"' /"&amp;Menu!$B$39&amp;""""))</f>
        <v/>
      </c>
      <c r="BL22" s="118" t="str">
        <f aca="false">IF(BL15="","",IF(Menu!$B$17&lt;&gt;2,"%NULL%","""/S:..\EpsonNetPrint /A:..\NetworkModule /R /"&amp;Menu!$B$38&amp;" /L:"&amp;BL15&amp;" /M:'"&amp;Menu!$B$31&amp;"' /"&amp;Menu!$B$39&amp;""""))</f>
        <v/>
      </c>
      <c r="BN22" s="118" t="str">
        <f aca="false">IF(BN15="","",IF(Menu!$B$17&lt;&gt;2,"%NULL%","""/S:..\EpsonNetPrint /A:..\NetworkModule /R /"&amp;Menu!$B$38&amp;" /L:"&amp;BN15&amp;" /M:'"&amp;Menu!$B$31&amp;"' /"&amp;Menu!$B$39&amp;""""))</f>
        <v>%NULL%</v>
      </c>
      <c r="BP22" s="118" t="str">
        <f aca="false">IF(BP15="","",IF(Menu!$B$17&lt;&gt;2,"%NULL%","""/S:..\EpsonNetPrint /A:..\NetworkModule /R /"&amp;Menu!$B$38&amp;" /L:"&amp;BP15&amp;" /M:'"&amp;Menu!$B$31&amp;"' /"&amp;Menu!$B$39&amp;""""))</f>
        <v>%NULL%</v>
      </c>
      <c r="BR22" s="118" t="str">
        <f aca="false">IF(BR15="","",IF(Menu!$B$17&lt;&gt;2,"%NULL%","""/S:..\EpsonNetPrint /A:..\NetworkModule /R /"&amp;Menu!$B$38&amp;" /L:"&amp;BR15&amp;" /M:'"&amp;Menu!$B$31&amp;"' /"&amp;Menu!$B$39&amp;""""))</f>
        <v/>
      </c>
      <c r="BT22" s="118" t="str">
        <f aca="false">IF(BT15="","",IF(Menu!$B$17&lt;&gt;2,"%NULL%","""/S:..\EpsonNetPrint /A:..\NetworkModule /R /"&amp;Menu!$B$38&amp;" /L:"&amp;BT15&amp;" /M:'"&amp;Menu!$B$31&amp;"' /"&amp;Menu!$B$39&amp;""""))</f>
        <v/>
      </c>
      <c r="BV22" s="118" t="str">
        <f aca="false">IF(BV15="","",IF(Menu!$B$17&lt;&gt;2,"%NULL%","""/S:..\EpsonNetPrint /A:..\NetworkModule /R /"&amp;Menu!$B$38&amp;" /L:"&amp;BV15&amp;" /M:'"&amp;Menu!$B$31&amp;"' /"&amp;Menu!$B$39&amp;""""))</f>
        <v/>
      </c>
      <c r="BX22" s="118" t="str">
        <f aca="false">IF(BX15="","",IF(Menu!$B$17&lt;&gt;2,"%NULL%","""/S:..\EpsonNetPrint /A:..\NetworkModule /R /"&amp;Menu!$B$38&amp;" /L:"&amp;BX15&amp;" /M:'"&amp;Menu!$B$31&amp;"' /"&amp;Menu!$B$39&amp;""""))</f>
        <v>%NULL%</v>
      </c>
      <c r="BZ22" s="118" t="str">
        <f aca="false">IF(BZ15="","",IF(Menu!$B$17&lt;&gt;2,"%NULL%","""/S:..\EpsonNetPrint /A:..\NetworkModule /R /"&amp;Menu!$B$38&amp;" /L:"&amp;BZ15&amp;" /M:'"&amp;Menu!$B$31&amp;"' /"&amp;Menu!$B$39&amp;""""))</f>
        <v/>
      </c>
      <c r="CB22" s="118" t="str">
        <f aca="false">IF(CB15="","",IF(Menu!$B$17&lt;&gt;2,"%NULL%","""/S:..\EpsonNetPrint /A:..\NetworkModule /R /"&amp;Menu!$B$38&amp;" /L:"&amp;CB15&amp;" /M:'"&amp;Menu!$B$31&amp;"' /"&amp;Menu!$B$39&amp;""""))</f>
        <v>%NULL%</v>
      </c>
      <c r="CD22" s="118" t="str">
        <f aca="false">IF(CD15="","",IF(Menu!$B$17&lt;&gt;2,"%NULL%","""/S:..\EpsonNetPrint /A:..\NetworkModule /R /"&amp;Menu!$B$38&amp;" /L:"&amp;CD15&amp;" /M:'"&amp;Menu!$B$31&amp;"' /"&amp;Menu!$B$39&amp;""""))</f>
        <v>%NULL%</v>
      </c>
    </row>
    <row r="23" s="115" customFormat="true" ht="10.5" hidden="false" customHeight="false" outlineLevel="0" collapsed="false">
      <c r="A23" s="115" t="s">
        <v>4993</v>
      </c>
      <c r="B23" s="118" t="str">
        <f aca="false">IF(B$15="","",IF(Menu!$B$17&lt;&gt;2,"%NULL%","""/PSM /hide_progress /L"&amp;B$15&amp;" /NAME:'"&amp;Menu!$B$31&amp;"'"""))</f>
        <v>%NULL%</v>
      </c>
      <c r="C23" s="119" t="s">
        <v>261</v>
      </c>
      <c r="D23" s="118" t="str">
        <f aca="false">IF(D$15="","",IF(Menu!$B$17&lt;&gt;2,"%NULL%","""/PSM /hide_progress /L"&amp;D$15&amp;" /NAME:'"&amp;Menu!$B$31&amp;"'"""))</f>
        <v>%NULL%</v>
      </c>
      <c r="F23" s="118" t="str">
        <f aca="false">IF(F$15="","",IF(Menu!$B$17&lt;&gt;2,"%NULL%","""/PSM /hide_progress /L"&amp;F$15&amp;" /NAME:'"&amp;Menu!$B$31&amp;"'"""))</f>
        <v>%NULL%</v>
      </c>
      <c r="H23" s="118" t="str">
        <f aca="false">IF(H$15="","",IF(Menu!$B$17&lt;&gt;2,"%NULL%","""/PSM /hide_progress /L"&amp;H$15&amp;" /NAME:'"&amp;Menu!$B$31&amp;"'"""))</f>
        <v>%NULL%</v>
      </c>
      <c r="J23" s="118" t="str">
        <f aca="false">IF(J$15="","",IF(Menu!$B$17&lt;&gt;2,"%NULL%","""/PSM /hide_progress /L"&amp;J$15&amp;" /NAME:'"&amp;Menu!$B$31&amp;"'"""))</f>
        <v>%NULL%</v>
      </c>
      <c r="L23" s="118" t="str">
        <f aca="false">IF(L$15="","",IF(Menu!$B$17&lt;&gt;2,"%NULL%","""/PSM /hide_progress /L"&amp;L$15&amp;" /NAME:'"&amp;Menu!$B$31&amp;"'"""))</f>
        <v>%NULL%</v>
      </c>
      <c r="N23" s="118" t="str">
        <f aca="false">IF(N$15="","",IF(Menu!$B$17&lt;&gt;2,"%NULL%","""/PSM /hide_progress /L"&amp;N$15&amp;" /NAME:'"&amp;Menu!$B$31&amp;"'"""))</f>
        <v>%NULL%</v>
      </c>
      <c r="P23" s="118" t="str">
        <f aca="false">IF(P$15="","",IF(Menu!$B$17&lt;&gt;2,"%NULL%","""/PSM /hide_progress /L"&amp;P$15&amp;" /NAME:'"&amp;Menu!$B$31&amp;"'"""))</f>
        <v>%NULL%</v>
      </c>
      <c r="R23" s="118" t="str">
        <f aca="false">IF(R$15="","",IF(Menu!$B$17&lt;&gt;2,"%NULL%","""/PSM /hide_progress /L"&amp;R$15&amp;" /NAME:'"&amp;Menu!$B$31&amp;"'"""))</f>
        <v>%NULL%</v>
      </c>
      <c r="T23" s="118" t="str">
        <f aca="false">IF(T$15="","",IF(Menu!$B$17&lt;&gt;2,"%NULL%","""/PSM /hide_progress /L"&amp;T$15&amp;" /NAME:'"&amp;Menu!$B$31&amp;"'"""))</f>
        <v>%NULL%</v>
      </c>
      <c r="V23" s="120"/>
      <c r="W23" s="120"/>
      <c r="Y23" s="120"/>
      <c r="Z23" s="120"/>
      <c r="AB23" s="120"/>
      <c r="AC23" s="120"/>
      <c r="AE23" s="120"/>
      <c r="AF23" s="120"/>
      <c r="AH23" s="118" t="str">
        <f aca="false">IF(AH$15="","",IF(Menu!$B$17&lt;&gt;2,"%NULL%","""/PSM /hide_progress /L"&amp;AH$15&amp;" /NAME:'"&amp;Menu!$B$31&amp;"'"""))</f>
        <v>%NULL%</v>
      </c>
      <c r="AJ23" s="118" t="str">
        <f aca="false">IF(AJ$15="","",IF(Menu!$B$17&lt;&gt;2,"%NULL%","""/PSM /hide_progress /L"&amp;AJ$15&amp;" /NAME:'"&amp;Menu!$B$31&amp;"'"""))</f>
        <v>%NULL%</v>
      </c>
      <c r="AL23" s="118" t="str">
        <f aca="false">IF(AL$15="","",IF(Menu!$B$17&lt;&gt;2,"%NULL%","""/PSM /hide_progress /L"&amp;AL$15&amp;" /NAME:'"&amp;Menu!$B$31&amp;"'"""))</f>
        <v>%NULL%</v>
      </c>
      <c r="AN23" s="118" t="str">
        <f aca="false">IF(AN$15="","",IF(Menu!$B$17&lt;&gt;2,"%NULL%","""/PSM /hide_progress /L"&amp;AN$15&amp;" /NAME:'"&amp;Menu!$B$31&amp;"'"""))</f>
        <v>%NULL%</v>
      </c>
      <c r="AP23" s="118" t="str">
        <f aca="false">IF(AP$15="","",IF(Menu!$B$17&lt;&gt;2,"%NULL%","""/PSM /hide_progress /L"&amp;AP$15&amp;" /NAME:'"&amp;Menu!$B$31&amp;"'"""))</f>
        <v>%NULL%</v>
      </c>
      <c r="AQ23" s="120"/>
      <c r="AS23" s="118" t="str">
        <f aca="false">IF(AS$15="","",IF(Menu!$B$17&lt;&gt;2,"%NULL%","""/PSM /hide_progress /L"&amp;AS$15&amp;" /NAME:'"&amp;Menu!$B$31&amp;"'"""))</f>
        <v>%NULL%</v>
      </c>
      <c r="AT23" s="120"/>
      <c r="AV23" s="118" t="str">
        <f aca="false">IF(AV$15="","",IF(Menu!$B$17&lt;&gt;2,"%NULL%","""/PSM /hide_progress /L"&amp;AV$15&amp;" /NAME:'"&amp;Menu!$B$31&amp;"'"""))</f>
        <v>%NULL%</v>
      </c>
      <c r="AW23" s="120"/>
      <c r="AY23" s="118" t="str">
        <f aca="false">IF(AY$15="","",IF(Menu!$B$17&lt;&gt;2,"%NULL%","""/PSM /hide_progress /L"&amp;AY$15&amp;" /NAME:'"&amp;Menu!$B$31&amp;"'"""))</f>
        <v>%NULL%</v>
      </c>
      <c r="BA23" s="118" t="str">
        <f aca="false">IF(BA$15="","",IF(Menu!$B$17&lt;&gt;2,"%NULL%","""/PSM /hide_progress /L"&amp;BA$15&amp;" /NAME:'"&amp;Menu!$B$31&amp;"'"""))</f>
        <v>%NULL%</v>
      </c>
      <c r="BB23" s="120"/>
      <c r="BD23" s="120"/>
      <c r="BF23" s="120"/>
      <c r="BH23" s="120"/>
      <c r="BJ23" s="120"/>
      <c r="BL23" s="120"/>
      <c r="BN23" s="118" t="str">
        <f aca="false">IF(BN$15="","",IF(Menu!$B$17&lt;&gt;2,"%NULL%","""/PSM /hide_progress /L"&amp;BN$15&amp;" /NAME:'"&amp;Menu!$B$31&amp;"'"""))</f>
        <v>%NULL%</v>
      </c>
      <c r="BP23" s="118" t="str">
        <f aca="false">IF(BP$15="","",IF(Menu!$B$17&lt;&gt;2,"%NULL%","""/PSM /hide_progress /L"&amp;BP$15&amp;" /NAME:'"&amp;Menu!$B$31&amp;"'"""))</f>
        <v>%NULL%</v>
      </c>
      <c r="BR23" s="120"/>
      <c r="BT23" s="120"/>
      <c r="BV23" s="120"/>
      <c r="BX23" s="118" t="str">
        <f aca="false">IF(BX$15="","",IF(Menu!$B$17&lt;&gt;2,"%NULL%","""/PSM /hide_progress /L"&amp;BX$15&amp;" /NAME:'"&amp;Menu!$B$31&amp;"'"""))</f>
        <v>%NULL%</v>
      </c>
      <c r="BZ23" s="120"/>
      <c r="CB23" s="118" t="str">
        <f aca="false">IF(CB$15="","",IF(Menu!$B$17&lt;&gt;2,"%NULL%","""/PSM /hide_progress /L"&amp;CB$15&amp;" /NAME:'"&amp;Menu!$B$31&amp;"'"""))</f>
        <v>%NULL%</v>
      </c>
      <c r="CD23" s="118" t="str">
        <f aca="false">IF(CD$15="","",IF(Menu!$B$17&lt;&gt;2,"%NULL%","""/PSM /hide_progress /L"&amp;CD$15&amp;" /NAME:'"&amp;Menu!$B$31&amp;"'"""))</f>
        <v>%NULL%</v>
      </c>
    </row>
    <row r="24" s="115" customFormat="true" ht="10.5" hidden="false" customHeight="false" outlineLevel="0" collapsed="false">
      <c r="A24" s="115" t="s">
        <v>4994</v>
      </c>
      <c r="B24" s="118" t="str">
        <f aca="false">IF(B$15="","",IF(Menu!$B$17&lt;&gt;2,"%NULL%","""/PSM /hide_progress /L"&amp;B$15&amp;" /NAME:'"&amp;Menu!$B$31&amp;"'"""))</f>
        <v>%NULL%</v>
      </c>
      <c r="C24" s="119" t="s">
        <v>261</v>
      </c>
      <c r="D24" s="118" t="str">
        <f aca="false">IF(D$15="","",IF(Menu!$B$17&lt;&gt;2,"%NULL%","""/PSM /hide_progress /L"&amp;D$15&amp;" /NAME:'"&amp;Menu!$B$31&amp;"'"""))</f>
        <v>%NULL%</v>
      </c>
      <c r="F24" s="118" t="str">
        <f aca="false">IF(F$15="","",IF(Menu!$B$17&lt;&gt;2,"%NULL%","""/PSM /hide_progress /L"&amp;F$15&amp;" /NAME:'"&amp;Menu!$B$31&amp;"'"""))</f>
        <v>%NULL%</v>
      </c>
      <c r="H24" s="118" t="str">
        <f aca="false">IF(H$15="","",IF(Menu!$B$17&lt;&gt;2,"%NULL%","""/PSM /hide_progress /L"&amp;H$15&amp;" /NAME:'"&amp;Menu!$B$31&amp;"'"""))</f>
        <v>%NULL%</v>
      </c>
      <c r="J24" s="118" t="str">
        <f aca="false">IF(J$15="","",IF(Menu!$B$17&lt;&gt;2,"%NULL%","""/PSM /hide_progress /L"&amp;J$15&amp;" /NAME:'"&amp;Menu!$B$31&amp;"'"""))</f>
        <v>%NULL%</v>
      </c>
      <c r="L24" s="118" t="str">
        <f aca="false">IF(L$15="","",IF(Menu!$B$17&lt;&gt;2,"%NULL%","""/PSM /hide_progress /L"&amp;L$15&amp;" /NAME:'"&amp;Menu!$B$31&amp;"'"""))</f>
        <v>%NULL%</v>
      </c>
      <c r="N24" s="118" t="str">
        <f aca="false">IF(N$15="","",IF(Menu!$B$17&lt;&gt;2,"%NULL%","""/PSM /hide_progress /L"&amp;N$15&amp;" /NAME:'"&amp;Menu!$B$31&amp;"'"""))</f>
        <v>%NULL%</v>
      </c>
      <c r="P24" s="118" t="str">
        <f aca="false">IF(P$15="","",IF(Menu!$B$17&lt;&gt;2,"%NULL%","""/PSM /hide_progress /L"&amp;P$15&amp;" /NAME:'"&amp;Menu!$B$31&amp;"'"""))</f>
        <v>%NULL%</v>
      </c>
      <c r="R24" s="118" t="str">
        <f aca="false">IF(R$15="","",IF(Menu!$B$17&lt;&gt;2,"%NULL%","""/PSM /hide_progress /L"&amp;R$15&amp;" /NAME:'"&amp;Menu!$B$31&amp;"'"""))</f>
        <v>%NULL%</v>
      </c>
      <c r="T24" s="118" t="str">
        <f aca="false">IF(T$15="","",IF(Menu!$B$17&lt;&gt;2,"%NULL%","""/PSM /hide_progress /L"&amp;T$15&amp;" /NAME:'"&amp;Menu!$B$31&amp;"'"""))</f>
        <v>%NULL%</v>
      </c>
      <c r="V24" s="120"/>
      <c r="W24" s="120"/>
      <c r="Y24" s="120"/>
      <c r="Z24" s="120"/>
      <c r="AB24" s="120"/>
      <c r="AC24" s="120"/>
      <c r="AE24" s="120"/>
      <c r="AF24" s="120"/>
      <c r="AH24" s="118" t="str">
        <f aca="false">IF(AH$15="","",IF(Menu!$B$17&lt;&gt;2,"%NULL%","""/PSM /hide_progress /L"&amp;AH$15&amp;" /NAME:'"&amp;Menu!$B$31&amp;"'"""))</f>
        <v>%NULL%</v>
      </c>
      <c r="AJ24" s="118" t="str">
        <f aca="false">IF(AJ$15="","",IF(Menu!$B$17&lt;&gt;2,"%NULL%","""/PSM /hide_progress /L"&amp;AJ$15&amp;" /NAME:'"&amp;Menu!$B$31&amp;"'"""))</f>
        <v>%NULL%</v>
      </c>
      <c r="AL24" s="118" t="str">
        <f aca="false">IF(AL$15="","",IF(Menu!$B$17&lt;&gt;2,"%NULL%","""/PSM /hide_progress /L"&amp;AL$15&amp;" /NAME:'"&amp;Menu!$B$31&amp;"'"""))</f>
        <v>%NULL%</v>
      </c>
      <c r="AN24" s="118" t="str">
        <f aca="false">IF(AN$15="","",IF(Menu!$B$17&lt;&gt;2,"%NULL%","""/PSM /hide_progress /L"&amp;AN$15&amp;" /NAME:'"&amp;Menu!$B$31&amp;"'"""))</f>
        <v>%NULL%</v>
      </c>
      <c r="AP24" s="118" t="str">
        <f aca="false">IF(AP$15="","",IF(Menu!$B$17&lt;&gt;2,"%NULL%","""/PSM /hide_progress /L"&amp;AP$15&amp;" /NAME:'"&amp;Menu!$B$31&amp;"'"""))</f>
        <v>%NULL%</v>
      </c>
      <c r="AQ24" s="120"/>
      <c r="AS24" s="118" t="str">
        <f aca="false">IF(AS$15="","",IF(Menu!$B$17&lt;&gt;2,"%NULL%","""/PSM /hide_progress /L"&amp;AS$15&amp;" /NAME:'"&amp;Menu!$B$31&amp;"'"""))</f>
        <v>%NULL%</v>
      </c>
      <c r="AT24" s="120"/>
      <c r="AV24" s="118" t="str">
        <f aca="false">IF(AV$15="","",IF(Menu!$B$17&lt;&gt;2,"%NULL%","""/PSM /hide_progress /L"&amp;AV$15&amp;" /NAME:'"&amp;Menu!$B$31&amp;"'"""))</f>
        <v>%NULL%</v>
      </c>
      <c r="AW24" s="120"/>
      <c r="AY24" s="118" t="str">
        <f aca="false">IF(AY$15="","",IF(Menu!$B$17&lt;&gt;2,"%NULL%","""/PSM /hide_progress /L"&amp;AY$15&amp;" /NAME:'"&amp;Menu!$B$31&amp;"'"""))</f>
        <v>%NULL%</v>
      </c>
      <c r="BA24" s="118" t="str">
        <f aca="false">IF(BA$15="","",IF(Menu!$B$17&lt;&gt;2,"%NULL%","""/PSM /hide_progress /L"&amp;BA$15&amp;" /NAME:'"&amp;Menu!$B$31&amp;"'"""))</f>
        <v>%NULL%</v>
      </c>
      <c r="BB24" s="120"/>
      <c r="BD24" s="120"/>
      <c r="BF24" s="120"/>
      <c r="BH24" s="120"/>
      <c r="BJ24" s="120"/>
      <c r="BL24" s="120"/>
      <c r="BN24" s="118" t="str">
        <f aca="false">IF(BN$15="","",IF(Menu!$B$17&lt;&gt;2,"%NULL%","""/PSM /hide_progress /L"&amp;BN$15&amp;" /NAME:'"&amp;Menu!$B$31&amp;"'"""))</f>
        <v>%NULL%</v>
      </c>
      <c r="BP24" s="118" t="str">
        <f aca="false">IF(BP$15="","",IF(Menu!$B$17&lt;&gt;2,"%NULL%","""/PSM /hide_progress /L"&amp;BP$15&amp;" /NAME:'"&amp;Menu!$B$31&amp;"'"""))</f>
        <v>%NULL%</v>
      </c>
      <c r="BR24" s="120"/>
      <c r="BT24" s="120"/>
      <c r="BV24" s="120"/>
      <c r="BX24" s="118" t="str">
        <f aca="false">IF(BX$15="","",IF(Menu!$B$17&lt;&gt;2,"%NULL%","""/PSM /hide_progress /L"&amp;BX$15&amp;" /NAME:'"&amp;Menu!$B$31&amp;"'"""))</f>
        <v>%NULL%</v>
      </c>
      <c r="BZ24" s="120"/>
      <c r="CB24" s="118" t="str">
        <f aca="false">IF(CB$15="","",IF(Menu!$B$17&lt;&gt;2,"%NULL%","""/PSM /hide_progress /L"&amp;CB$15&amp;" /NAME:'"&amp;Menu!$B$31&amp;"'"""))</f>
        <v>%NULL%</v>
      </c>
      <c r="CD24" s="118" t="str">
        <f aca="false">IF(CD$15="","",IF(Menu!$B$17&lt;&gt;2,"%NULL%","""/PSM /hide_progress /L"&amp;CD$15&amp;" /NAME:'"&amp;Menu!$B$31&amp;"'"""))</f>
        <v>%NULL%</v>
      </c>
    </row>
    <row r="25" s="115" customFormat="true" ht="10.5" hidden="false" customHeight="false" outlineLevel="0" collapsed="false">
      <c r="A25" s="115" t="s">
        <v>4995</v>
      </c>
      <c r="B25" s="118" t="str">
        <f aca="false">IF(B$15="","",IF(Menu!$B$17&lt;&gt;2,"%NULL%","""/E /H:"&amp;Menu!$B$39&amp;" /M:'"&amp;Menu!$B$31&amp;"' /C:1 /N:11111"""))</f>
        <v>%NULL%</v>
      </c>
      <c r="C25" s="119" t="s">
        <v>261</v>
      </c>
      <c r="D25" s="121"/>
      <c r="F25" s="118"/>
      <c r="H25" s="118"/>
      <c r="J25" s="118"/>
      <c r="L25" s="118"/>
      <c r="N25" s="118"/>
      <c r="P25" s="118"/>
      <c r="R25" s="118"/>
      <c r="T25" s="118"/>
      <c r="V25" s="120"/>
      <c r="W25" s="120"/>
      <c r="Y25" s="120"/>
      <c r="Z25" s="120"/>
      <c r="AB25" s="120"/>
      <c r="AC25" s="120"/>
      <c r="AE25" s="120"/>
      <c r="AF25" s="120"/>
      <c r="AH25" s="118"/>
      <c r="AJ25" s="118"/>
      <c r="AL25" s="118"/>
      <c r="AN25" s="118"/>
      <c r="AP25" s="118"/>
      <c r="AQ25" s="120"/>
      <c r="AS25" s="118"/>
      <c r="AT25" s="120"/>
      <c r="AV25" s="118"/>
      <c r="AW25" s="120"/>
      <c r="AY25" s="118"/>
      <c r="BA25" s="118"/>
      <c r="BB25" s="120"/>
      <c r="BD25" s="120"/>
      <c r="BF25" s="120"/>
      <c r="BH25" s="120"/>
      <c r="BJ25" s="120"/>
      <c r="BL25" s="120"/>
      <c r="BN25" s="118"/>
      <c r="BP25" s="118"/>
      <c r="BR25" s="120"/>
      <c r="BT25" s="120"/>
      <c r="BV25" s="120"/>
      <c r="BX25" s="118"/>
      <c r="BZ25" s="120"/>
      <c r="CB25" s="118"/>
      <c r="CD25" s="118"/>
    </row>
    <row r="26" s="115" customFormat="true" ht="13.5" hidden="false" customHeight="false" outlineLevel="0" collapsed="false">
      <c r="A26" s="115" t="s">
        <v>4996</v>
      </c>
      <c r="B26" s="118" t="str">
        <f aca="false">IF(B$15="","",IF(Menu!$B$17&lt;&gt;2,"%NULL%","""/E /H:"&amp;Menu!$B$39&amp;" /M:'"&amp;Menu!$B$31&amp;"' /C:3 /N:11111"""))</f>
        <v>%NULL%</v>
      </c>
      <c r="C26" s="119" t="s">
        <v>261</v>
      </c>
      <c r="D26" s="122"/>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row>
    <row r="27" s="115" customFormat="true" ht="13.5" hidden="false" customHeight="false" outlineLevel="0" collapsed="false">
      <c r="A27" s="115" t="s">
        <v>4997</v>
      </c>
      <c r="B27" s="118" t="str">
        <f aca="false">IF(B$15="","",IF(Menu!$B$17&lt;&gt;2,"%NULL%","""/E /H:"&amp;Menu!$B$39&amp;" /M:'"&amp;Menu!$B$31&amp;"' /C:2 /N:11111"""))</f>
        <v>%NULL%</v>
      </c>
      <c r="C27" s="119" t="s">
        <v>261</v>
      </c>
      <c r="D27" s="122"/>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row>
    <row r="28" s="115" customFormat="true" ht="13.5" hidden="false" customHeight="false" outlineLevel="0" collapsed="false">
      <c r="A28" s="124"/>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row>
    <row r="29" s="115" customFormat="true" ht="13.5" hidden="false" customHeight="false" outlineLevel="0" collapsed="false">
      <c r="B29" s="27"/>
      <c r="D29" s="120"/>
      <c r="F29" s="120"/>
      <c r="H29" s="120"/>
      <c r="J29" s="120"/>
      <c r="L29" s="120"/>
      <c r="N29" s="120"/>
      <c r="P29" s="120"/>
      <c r="R29" s="120"/>
      <c r="T29" s="120"/>
      <c r="V29" s="120"/>
      <c r="W29" s="120"/>
      <c r="Y29" s="120"/>
      <c r="Z29" s="120"/>
      <c r="AB29" s="120"/>
      <c r="AC29" s="120"/>
      <c r="AE29" s="120"/>
      <c r="AF29" s="120"/>
      <c r="AH29" s="120"/>
      <c r="AJ29" s="120"/>
      <c r="AL29" s="120"/>
      <c r="AN29" s="120"/>
      <c r="AP29" s="120"/>
      <c r="AQ29" s="120"/>
      <c r="AS29" s="120"/>
      <c r="AT29" s="120"/>
      <c r="AV29" s="120"/>
      <c r="AW29" s="120"/>
      <c r="AY29" s="120"/>
      <c r="BA29" s="120"/>
      <c r="BB29" s="120"/>
      <c r="BD29" s="120"/>
      <c r="BF29" s="120"/>
      <c r="BH29" s="120"/>
      <c r="BJ29" s="120"/>
      <c r="BL29" s="120"/>
      <c r="BN29" s="120"/>
      <c r="BP29" s="120"/>
      <c r="BR29" s="120"/>
      <c r="BT29" s="120"/>
      <c r="BV29" s="120"/>
      <c r="BX29" s="120"/>
      <c r="BZ29" s="120"/>
      <c r="CB29" s="120"/>
      <c r="CD29" s="120"/>
    </row>
    <row r="30" s="125" customFormat="true" ht="21" hidden="false" customHeight="false" outlineLevel="0" collapsed="false">
      <c r="A30" s="116" t="s">
        <v>5502</v>
      </c>
      <c r="B30" s="117"/>
      <c r="D30" s="126"/>
      <c r="F30" s="126"/>
      <c r="H30" s="126"/>
      <c r="J30" s="126"/>
      <c r="L30" s="126"/>
      <c r="N30" s="126"/>
      <c r="P30" s="126"/>
      <c r="R30" s="126"/>
      <c r="T30" s="126"/>
      <c r="V30" s="126"/>
      <c r="W30" s="126"/>
      <c r="Y30" s="126"/>
      <c r="Z30" s="126"/>
      <c r="AB30" s="126"/>
      <c r="AC30" s="126"/>
      <c r="AE30" s="126"/>
      <c r="AF30" s="126"/>
      <c r="AH30" s="126"/>
      <c r="AJ30" s="126"/>
      <c r="AL30" s="126"/>
      <c r="AN30" s="126"/>
      <c r="AP30" s="126"/>
      <c r="AQ30" s="126"/>
      <c r="AS30" s="126"/>
      <c r="AT30" s="126"/>
      <c r="AV30" s="126"/>
      <c r="AW30" s="126"/>
      <c r="AY30" s="126"/>
      <c r="BA30" s="126"/>
      <c r="BB30" s="126"/>
      <c r="BD30" s="126"/>
      <c r="BF30" s="126"/>
      <c r="BH30" s="126"/>
      <c r="BJ30" s="126"/>
      <c r="BL30" s="126"/>
      <c r="BN30" s="126"/>
      <c r="BP30" s="126"/>
      <c r="BR30" s="126"/>
      <c r="BT30" s="126"/>
      <c r="BV30" s="126"/>
      <c r="BX30" s="126"/>
      <c r="BZ30" s="126"/>
      <c r="CB30" s="126"/>
      <c r="CD30" s="126"/>
    </row>
    <row r="31" s="119" customFormat="true" ht="36" hidden="false" customHeight="true" outlineLevel="0" collapsed="false">
      <c r="A31" s="115" t="s">
        <v>4459</v>
      </c>
      <c r="B31" s="118" t="str">
        <f aca="false">IF(Menu!$B$31="","%NULL%","""/W32 /TLW /NRT /MFG:'"&amp;Menu!$B$30&amp;"' /DES:'"&amp;Menu!$B$33&amp;"' /MDL:'"&amp;Menu!$B$31&amp;"' /DRV:'"&amp;Menu!$B$32&amp;"' /LT:0 /TT:0 /TO:120 /NODISP /P:'USB' /P:'EP1394D3_' /P:'LPT' /PNP /SDP %DEVOP_OPT_INF%""")</f>
        <v>"/W32 /TLW /NRT /MFG:'EPSON' /DES:'EPSON T27 Series' /MDL:'Epson Stylus T27' /DRV:'EPSON T27 Series' /LT:0 /TT:0 /TO:120 /NODISP /P:'USB' /P:'EP1394D3_' /P:'LPT' /PNP /SDP %DEVOP_OPT_INF%"</v>
      </c>
      <c r="C31" s="119" t="s">
        <v>261</v>
      </c>
      <c r="D31" s="127"/>
      <c r="F31" s="118"/>
      <c r="H31" s="118"/>
      <c r="J31" s="118"/>
      <c r="L31" s="118"/>
      <c r="N31" s="118"/>
      <c r="P31" s="118"/>
      <c r="R31" s="118"/>
      <c r="T31" s="118"/>
      <c r="V31" s="118"/>
      <c r="W31" s="118"/>
      <c r="Y31" s="118"/>
      <c r="Z31" s="118"/>
      <c r="AB31" s="118"/>
      <c r="AC31" s="118"/>
      <c r="AE31" s="118"/>
      <c r="AF31" s="118"/>
      <c r="AH31" s="118"/>
      <c r="AJ31" s="118"/>
      <c r="AL31" s="118"/>
      <c r="AN31" s="118"/>
      <c r="AP31" s="118"/>
      <c r="AQ31" s="118"/>
      <c r="AS31" s="118"/>
      <c r="AT31" s="118"/>
      <c r="AV31" s="118"/>
      <c r="AW31" s="118"/>
      <c r="AY31" s="118"/>
      <c r="BA31" s="118"/>
      <c r="BB31" s="118"/>
      <c r="BD31" s="118"/>
      <c r="BF31" s="118"/>
      <c r="BH31" s="118"/>
      <c r="BJ31" s="118"/>
      <c r="BL31" s="118"/>
      <c r="BN31" s="118"/>
      <c r="BP31" s="118"/>
      <c r="BR31" s="118"/>
      <c r="BT31" s="118"/>
      <c r="BV31" s="118"/>
      <c r="BX31" s="118"/>
      <c r="BZ31" s="118"/>
      <c r="CB31" s="118"/>
      <c r="CD31" s="118"/>
    </row>
    <row r="32" s="119" customFormat="true" ht="45.75" hidden="false" customHeight="true" outlineLevel="0" collapsed="false">
      <c r="A32" s="115" t="s">
        <v>4461</v>
      </c>
      <c r="B32" s="118" t="str">
        <f aca="false">IF(Menu!$B$31="","%NULL%","""/W32 /TLW /NRT /MFG:'"&amp;Menu!$B$30&amp;"' /DES:'"&amp;Menu!$B$33&amp;"' /MDL:'"&amp;Menu!$B$31&amp;"' /DRV:'"&amp;Menu!$B$32&amp;"' /LT:0 /TT:0 /TO:120 /NODISP /P:'USB' /P:'EP1394D3_' /P:'LPT' /PNP /NWI /SDP %DEVOP_OPT_INF%""")</f>
        <v>"/W32 /TLW /NRT /MFG:'EPSON' /DES:'EPSON T27 Series' /MDL:'Epson Stylus T27' /DRV:'EPSON T27 Series' /LT:0 /TT:0 /TO:120 /NODISP /P:'USB' /P:'EP1394D3_' /P:'LPT' /PNP /NWI /SDP %DEVOP_OPT_INF%"</v>
      </c>
      <c r="C32" s="119" t="s">
        <v>261</v>
      </c>
      <c r="D32" s="127"/>
      <c r="F32" s="118"/>
      <c r="H32" s="118"/>
      <c r="J32" s="118"/>
      <c r="L32" s="118"/>
      <c r="N32" s="118"/>
      <c r="P32" s="118"/>
      <c r="R32" s="118"/>
      <c r="T32" s="118"/>
      <c r="V32" s="118"/>
      <c r="W32" s="118"/>
      <c r="Y32" s="118"/>
      <c r="Z32" s="118"/>
      <c r="AB32" s="118"/>
      <c r="AC32" s="118"/>
      <c r="AE32" s="118"/>
      <c r="AF32" s="118"/>
      <c r="AH32" s="118"/>
      <c r="AJ32" s="118"/>
      <c r="AL32" s="118"/>
      <c r="AN32" s="118"/>
      <c r="AP32" s="118"/>
      <c r="AQ32" s="118"/>
      <c r="AS32" s="118"/>
      <c r="AT32" s="118"/>
      <c r="AV32" s="118"/>
      <c r="AW32" s="118"/>
      <c r="AY32" s="118"/>
      <c r="BA32" s="118"/>
      <c r="BB32" s="118"/>
      <c r="BD32" s="118"/>
      <c r="BF32" s="118"/>
      <c r="BH32" s="118"/>
      <c r="BJ32" s="118"/>
      <c r="BL32" s="118"/>
      <c r="BN32" s="118"/>
      <c r="BP32" s="118"/>
      <c r="BR32" s="118"/>
      <c r="BT32" s="118"/>
      <c r="BV32" s="118"/>
      <c r="BX32" s="118"/>
      <c r="BZ32" s="118"/>
      <c r="CB32" s="118"/>
      <c r="CD32" s="118"/>
    </row>
    <row r="33" s="119" customFormat="true" ht="41.25" hidden="false" customHeight="true" outlineLevel="0" collapsed="false">
      <c r="A33" s="115" t="s">
        <v>4463</v>
      </c>
      <c r="B33" s="118" t="str">
        <f aca="false">IF(Menu!$B$31="","%NULL%","""/W32 /TLW /NRT /MFG:'"&amp;Menu!$B$30&amp;"' /DES:'"&amp;Menu!$B$33&amp;"' /MDL:'"&amp;Menu!$B$31&amp;"' /DRV:'"&amp;Menu!$B$32&amp;"' /LT:0 /TT:0 /TO:120 /NODISP /P:'USB' /P:'EP1394D3_' /P:'LPT' /PNP /NWI /SDP %DEVOP_OPT_INF%""")</f>
        <v>"/W32 /TLW /NRT /MFG:'EPSON' /DES:'EPSON T27 Series' /MDL:'Epson Stylus T27' /DRV:'EPSON T27 Series' /LT:0 /TT:0 /TO:120 /NODISP /P:'USB' /P:'EP1394D3_' /P:'LPT' /PNP /NWI /SDP %DEVOP_OPT_INF%"</v>
      </c>
      <c r="C33" s="119" t="s">
        <v>261</v>
      </c>
      <c r="D33" s="118"/>
      <c r="F33" s="118"/>
      <c r="H33" s="118"/>
      <c r="J33" s="118"/>
      <c r="L33" s="118"/>
      <c r="N33" s="118"/>
      <c r="P33" s="118"/>
      <c r="R33" s="118"/>
      <c r="T33" s="118"/>
      <c r="V33" s="118"/>
      <c r="W33" s="118"/>
      <c r="Y33" s="118"/>
      <c r="Z33" s="118"/>
      <c r="AB33" s="118"/>
      <c r="AC33" s="118"/>
      <c r="AE33" s="118"/>
      <c r="AF33" s="118"/>
      <c r="AH33" s="118"/>
      <c r="AJ33" s="118"/>
      <c r="AL33" s="118"/>
      <c r="AN33" s="118"/>
      <c r="AP33" s="118"/>
      <c r="AQ33" s="118"/>
      <c r="AS33" s="118"/>
      <c r="AT33" s="118"/>
      <c r="AV33" s="118"/>
      <c r="AW33" s="118"/>
      <c r="AY33" s="118"/>
      <c r="BA33" s="118"/>
      <c r="BB33" s="118"/>
      <c r="BD33" s="118"/>
      <c r="BF33" s="118"/>
      <c r="BH33" s="118"/>
      <c r="BJ33" s="118"/>
      <c r="BL33" s="118"/>
      <c r="BN33" s="118"/>
      <c r="BP33" s="118"/>
      <c r="BR33" s="118"/>
      <c r="BT33" s="118"/>
      <c r="BV33" s="118"/>
      <c r="BX33" s="118"/>
      <c r="BZ33" s="118"/>
      <c r="CB33" s="118"/>
      <c r="CD33" s="118"/>
    </row>
    <row r="34" s="115" customFormat="true" ht="10.5" hidden="false" customHeight="false" outlineLevel="0" collapsed="false">
      <c r="B34" s="120"/>
      <c r="D34" s="120"/>
      <c r="F34" s="120"/>
      <c r="H34" s="120"/>
      <c r="J34" s="120"/>
      <c r="L34" s="120"/>
      <c r="N34" s="120"/>
      <c r="P34" s="120"/>
      <c r="R34" s="120"/>
      <c r="T34" s="120"/>
      <c r="V34" s="120"/>
      <c r="W34" s="120"/>
      <c r="Y34" s="120"/>
      <c r="Z34" s="120"/>
      <c r="AB34" s="120"/>
      <c r="AC34" s="120"/>
      <c r="AE34" s="120"/>
      <c r="AF34" s="120"/>
      <c r="AH34" s="120"/>
      <c r="AJ34" s="120"/>
      <c r="AL34" s="120"/>
      <c r="AN34" s="120"/>
      <c r="AP34" s="120"/>
      <c r="AQ34" s="120"/>
      <c r="AS34" s="120"/>
      <c r="AT34" s="120"/>
      <c r="AV34" s="120"/>
      <c r="AW34" s="120"/>
      <c r="AY34" s="120"/>
      <c r="BA34" s="120"/>
      <c r="BB34" s="120"/>
      <c r="BD34" s="120"/>
      <c r="BF34" s="120"/>
      <c r="BH34" s="120"/>
      <c r="BJ34" s="120"/>
      <c r="BL34" s="120"/>
      <c r="BN34" s="120"/>
      <c r="BP34" s="120"/>
      <c r="BR34" s="120"/>
      <c r="BT34" s="120"/>
      <c r="BV34" s="120"/>
      <c r="BX34" s="120"/>
      <c r="BZ34" s="120"/>
      <c r="CB34" s="120"/>
      <c r="CD34" s="120"/>
    </row>
    <row r="35" s="119" customFormat="true" ht="31.5" hidden="false" customHeight="false" outlineLevel="0" collapsed="false">
      <c r="A35" s="115" t="s">
        <v>4465</v>
      </c>
      <c r="B35" s="118" t="str">
        <f aca="false">IF(Menu!$B$31="","%NULL%","""/W32 /TLW /NRT /MFG:'"&amp;Menu!$B$30&amp;"' /DES:'"&amp;Menu!$B$33&amp;"' /MDL:'"&amp;Menu!$B$31&amp;"' /DRV:'"&amp;Menu!$B$32&amp;"' /LT:0 /TT:0 /TO:0 /NODISP /P:'USB' /P:'EP1394D3_' /P:'LPT' /PNP /SDP %DEVOP_OPT_INF% /NPI""")</f>
        <v>"/W32 /TLW /NRT /MFG:'EPSON' /DES:'EPSON T27 Series' /MDL:'Epson Stylus T27' /DRV:'EPSON T27 Series' /LT:0 /TT:0 /TO:0 /NODISP /P:'USB' /P:'EP1394D3_' /P:'LPT' /PNP /SDP %DEVOP_OPT_INF% /NPI"</v>
      </c>
      <c r="C35" s="119" t="s">
        <v>261</v>
      </c>
      <c r="D35" s="118"/>
      <c r="F35" s="118"/>
      <c r="H35" s="118"/>
      <c r="J35" s="118"/>
      <c r="L35" s="118"/>
      <c r="N35" s="118"/>
      <c r="P35" s="118"/>
      <c r="R35" s="118"/>
      <c r="T35" s="118"/>
      <c r="V35" s="118"/>
      <c r="W35" s="118"/>
      <c r="Y35" s="118"/>
      <c r="Z35" s="118"/>
      <c r="AB35" s="118"/>
      <c r="AC35" s="118"/>
      <c r="AE35" s="118"/>
      <c r="AF35" s="118"/>
      <c r="AH35" s="118"/>
      <c r="AJ35" s="118"/>
      <c r="AL35" s="118"/>
      <c r="AN35" s="118"/>
      <c r="AP35" s="118"/>
      <c r="AQ35" s="118"/>
      <c r="AS35" s="118"/>
      <c r="AT35" s="118"/>
      <c r="AV35" s="118"/>
      <c r="AW35" s="118"/>
      <c r="AY35" s="118"/>
      <c r="BA35" s="118"/>
      <c r="BB35" s="118"/>
      <c r="BD35" s="118"/>
      <c r="BF35" s="118"/>
      <c r="BH35" s="118"/>
      <c r="BJ35" s="118"/>
      <c r="BL35" s="118"/>
      <c r="BN35" s="118"/>
      <c r="BP35" s="118"/>
      <c r="BR35" s="118"/>
      <c r="BT35" s="118"/>
      <c r="BV35" s="118"/>
      <c r="BX35" s="118"/>
      <c r="BZ35" s="118"/>
      <c r="CB35" s="118"/>
      <c r="CD35" s="118"/>
    </row>
    <row r="36" s="119" customFormat="true" ht="45" hidden="false" customHeight="true" outlineLevel="0" collapsed="false">
      <c r="A36" s="115" t="s">
        <v>4467</v>
      </c>
      <c r="B36" s="118" t="str">
        <f aca="false">IF(Menu!$B$31="","%NULL%","""/W32 /TLW /NRT /MFG:'"&amp;Menu!$B$30&amp;"' /DES:'"&amp;Menu!$B$33&amp;"' /MDL:'"&amp;Menu!$B$31&amp;"' /DRV:'"&amp;Menu!$B$32&amp;"' /LT:0 /TT:0 /TO:0 /NODISP /P:'USB' /P:'EP1394D3_' /P:'LPT' /PNP /SDP %DEVOP_OPT_INF% /NPI""")</f>
        <v>"/W32 /TLW /NRT /MFG:'EPSON' /DES:'EPSON T27 Series' /MDL:'Epson Stylus T27' /DRV:'EPSON T27 Series' /LT:0 /TT:0 /TO:0 /NODISP /P:'USB' /P:'EP1394D3_' /P:'LPT' /PNP /SDP %DEVOP_OPT_INF% /NPI"</v>
      </c>
      <c r="C36" s="119" t="s">
        <v>261</v>
      </c>
      <c r="D36" s="118"/>
      <c r="F36" s="118"/>
      <c r="H36" s="118"/>
      <c r="J36" s="118"/>
      <c r="L36" s="118"/>
      <c r="N36" s="118"/>
      <c r="P36" s="118"/>
      <c r="R36" s="118"/>
      <c r="T36" s="118"/>
      <c r="V36" s="118"/>
      <c r="W36" s="118"/>
      <c r="Y36" s="118"/>
      <c r="Z36" s="118"/>
      <c r="AB36" s="118"/>
      <c r="AC36" s="118"/>
      <c r="AE36" s="118"/>
      <c r="AF36" s="118"/>
      <c r="AH36" s="118"/>
      <c r="AJ36" s="118"/>
      <c r="AL36" s="118"/>
      <c r="AN36" s="118"/>
      <c r="AP36" s="118"/>
      <c r="AQ36" s="118"/>
      <c r="AS36" s="118"/>
      <c r="AT36" s="118"/>
      <c r="AV36" s="118"/>
      <c r="AW36" s="118"/>
      <c r="AY36" s="118"/>
      <c r="BA36" s="118"/>
      <c r="BB36" s="118"/>
      <c r="BD36" s="118"/>
      <c r="BF36" s="118"/>
      <c r="BH36" s="118"/>
      <c r="BJ36" s="118"/>
      <c r="BL36" s="118"/>
      <c r="BN36" s="118"/>
      <c r="BP36" s="118"/>
      <c r="BR36" s="118"/>
      <c r="BT36" s="118"/>
      <c r="BV36" s="118"/>
      <c r="BX36" s="118"/>
      <c r="BZ36" s="118"/>
      <c r="CB36" s="118"/>
      <c r="CD36" s="118"/>
    </row>
    <row r="37" s="119" customFormat="true" ht="41.25" hidden="false" customHeight="true" outlineLevel="0" collapsed="false">
      <c r="A37" s="115" t="s">
        <v>4468</v>
      </c>
      <c r="B37" s="118" t="str">
        <f aca="false">IF(Menu!$B$31="","%NULL%","""/W32 /TLW /NRT /MFG:'"&amp;Menu!$B$30&amp;"' /DES:'"&amp;Menu!$B$33&amp;"' /MDL:'"&amp;Menu!$B$31&amp;"' /DRV:'"&amp;Menu!$B$32&amp;"' /LT:0 /TT:0 /TO:0 /NODISP /P:'USB' /P:'EP1394D3_' /P:'LPT' /PNP /SDP %DEVOP_OPT_INF% /NPI""")</f>
        <v>"/W32 /TLW /NRT /MFG:'EPSON' /DES:'EPSON T27 Series' /MDL:'Epson Stylus T27' /DRV:'EPSON T27 Series' /LT:0 /TT:0 /TO:0 /NODISP /P:'USB' /P:'EP1394D3_' /P:'LPT' /PNP /SDP %DEVOP_OPT_INF% /NPI"</v>
      </c>
      <c r="C37" s="119" t="s">
        <v>261</v>
      </c>
      <c r="D37" s="118"/>
      <c r="F37" s="118"/>
      <c r="H37" s="118"/>
      <c r="J37" s="118"/>
      <c r="L37" s="118"/>
      <c r="N37" s="118"/>
      <c r="P37" s="118"/>
      <c r="R37" s="118"/>
      <c r="T37" s="118"/>
      <c r="V37" s="118"/>
      <c r="W37" s="118"/>
      <c r="Y37" s="118"/>
      <c r="Z37" s="118"/>
      <c r="AB37" s="118"/>
      <c r="AC37" s="118"/>
      <c r="AE37" s="118"/>
      <c r="AF37" s="118"/>
      <c r="AH37" s="118"/>
      <c r="AJ37" s="118"/>
      <c r="AL37" s="118"/>
      <c r="AN37" s="118"/>
      <c r="AP37" s="118"/>
      <c r="AQ37" s="118"/>
      <c r="AS37" s="118"/>
      <c r="AT37" s="118"/>
      <c r="AV37" s="118"/>
      <c r="AW37" s="118"/>
      <c r="AY37" s="118"/>
      <c r="BA37" s="118"/>
      <c r="BB37" s="118"/>
      <c r="BD37" s="118"/>
      <c r="BF37" s="118"/>
      <c r="BH37" s="118"/>
      <c r="BJ37" s="118"/>
      <c r="BL37" s="118"/>
      <c r="BN37" s="118"/>
      <c r="BP37" s="118"/>
      <c r="BR37" s="118"/>
      <c r="BT37" s="118"/>
      <c r="BV37" s="118"/>
      <c r="BX37" s="118"/>
      <c r="BZ37" s="118"/>
      <c r="CB37" s="118"/>
      <c r="CD37" s="118"/>
    </row>
    <row r="38" s="115" customFormat="true" ht="10.5" hidden="false" customHeight="false" outlineLevel="0" collapsed="false">
      <c r="B38" s="120"/>
      <c r="D38" s="120"/>
      <c r="F38" s="120"/>
      <c r="H38" s="120"/>
      <c r="J38" s="120"/>
      <c r="L38" s="120"/>
      <c r="N38" s="120"/>
      <c r="P38" s="120"/>
      <c r="R38" s="120"/>
      <c r="T38" s="120"/>
      <c r="V38" s="120"/>
      <c r="W38" s="120"/>
      <c r="Y38" s="120"/>
      <c r="Z38" s="120"/>
      <c r="AB38" s="120"/>
      <c r="AC38" s="120"/>
      <c r="AE38" s="120"/>
      <c r="AF38" s="120"/>
      <c r="AH38" s="120"/>
      <c r="AJ38" s="120"/>
      <c r="AL38" s="120"/>
      <c r="AN38" s="120"/>
      <c r="AP38" s="120"/>
      <c r="AQ38" s="120"/>
      <c r="AS38" s="120"/>
      <c r="AT38" s="120"/>
      <c r="AV38" s="120"/>
      <c r="AW38" s="120"/>
      <c r="AY38" s="120"/>
      <c r="BA38" s="120"/>
      <c r="BB38" s="120"/>
      <c r="BD38" s="120"/>
      <c r="BF38" s="120"/>
      <c r="BH38" s="120"/>
      <c r="BJ38" s="120"/>
      <c r="BL38" s="120"/>
      <c r="BN38" s="120"/>
      <c r="BP38" s="120"/>
      <c r="BR38" s="120"/>
      <c r="BT38" s="120"/>
      <c r="BV38" s="120"/>
      <c r="BX38" s="120"/>
      <c r="BZ38" s="120"/>
      <c r="CB38" s="120"/>
      <c r="CD38" s="120"/>
    </row>
    <row r="39" s="128" customFormat="true" ht="21" hidden="false" customHeight="false" outlineLevel="0" collapsed="false">
      <c r="A39" s="128" t="s">
        <v>5503</v>
      </c>
      <c r="B39" s="129" t="s">
        <v>5504</v>
      </c>
      <c r="D39" s="129" t="s">
        <v>5505</v>
      </c>
      <c r="F39" s="129" t="s">
        <v>5506</v>
      </c>
      <c r="H39" s="129" t="s">
        <v>5507</v>
      </c>
      <c r="J39" s="129" t="s">
        <v>5508</v>
      </c>
      <c r="L39" s="129" t="s">
        <v>5509</v>
      </c>
      <c r="N39" s="129" t="s">
        <v>5510</v>
      </c>
      <c r="P39" s="129" t="s">
        <v>5511</v>
      </c>
      <c r="R39" s="129" t="s">
        <v>5512</v>
      </c>
      <c r="T39" s="129" t="s">
        <v>5513</v>
      </c>
      <c r="V39" s="129" t="s">
        <v>5514</v>
      </c>
      <c r="W39" s="129"/>
      <c r="Y39" s="129" t="s">
        <v>5515</v>
      </c>
      <c r="Z39" s="129"/>
      <c r="AB39" s="129" t="s">
        <v>5516</v>
      </c>
      <c r="AC39" s="129"/>
      <c r="AE39" s="129" t="s">
        <v>5517</v>
      </c>
      <c r="AF39" s="129"/>
      <c r="AH39" s="129" t="s">
        <v>5518</v>
      </c>
      <c r="AJ39" s="129" t="s">
        <v>5519</v>
      </c>
      <c r="AL39" s="129" t="s">
        <v>5520</v>
      </c>
      <c r="AN39" s="129" t="s">
        <v>5521</v>
      </c>
      <c r="AP39" s="129" t="s">
        <v>5522</v>
      </c>
      <c r="AQ39" s="129"/>
      <c r="AS39" s="129" t="s">
        <v>5523</v>
      </c>
      <c r="AT39" s="129"/>
      <c r="AV39" s="129" t="s">
        <v>5524</v>
      </c>
      <c r="AW39" s="129"/>
      <c r="AY39" s="129" t="s">
        <v>5525</v>
      </c>
      <c r="BA39" s="129" t="s">
        <v>5526</v>
      </c>
      <c r="BB39" s="129"/>
      <c r="BD39" s="129"/>
      <c r="BF39" s="129" t="s">
        <v>5527</v>
      </c>
      <c r="BH39" s="129" t="s">
        <v>5528</v>
      </c>
      <c r="BJ39" s="129" t="s">
        <v>5529</v>
      </c>
      <c r="BL39" s="129"/>
      <c r="BN39" s="129" t="s">
        <v>5530</v>
      </c>
      <c r="BP39" s="129" t="s">
        <v>5531</v>
      </c>
      <c r="BR39" s="129"/>
      <c r="BT39" s="129" t="s">
        <v>5532</v>
      </c>
      <c r="BV39" s="129"/>
      <c r="BX39" s="129" t="s">
        <v>5533</v>
      </c>
      <c r="BZ39" s="129" t="s">
        <v>5504</v>
      </c>
      <c r="CB39" s="129" t="s">
        <v>876</v>
      </c>
      <c r="CD39" s="129" t="s">
        <v>879</v>
      </c>
    </row>
    <row r="40" s="116" customFormat="true" ht="10.5" hidden="false" customHeight="false" outlineLevel="0" collapsed="false">
      <c r="A40" s="130"/>
      <c r="B40" s="131" t="s">
        <v>5534</v>
      </c>
      <c r="D40" s="131" t="s">
        <v>5535</v>
      </c>
      <c r="F40" s="131" t="s">
        <v>5536</v>
      </c>
      <c r="H40" s="131" t="s">
        <v>5537</v>
      </c>
      <c r="J40" s="131" t="s">
        <v>5538</v>
      </c>
      <c r="L40" s="131" t="s">
        <v>5539</v>
      </c>
      <c r="N40" s="131" t="s">
        <v>5540</v>
      </c>
      <c r="P40" s="131" t="s">
        <v>5541</v>
      </c>
      <c r="R40" s="131" t="s">
        <v>5542</v>
      </c>
      <c r="T40" s="131" t="s">
        <v>5543</v>
      </c>
      <c r="V40" s="131" t="s">
        <v>5544</v>
      </c>
      <c r="W40" s="131"/>
      <c r="Y40" s="131" t="s">
        <v>5545</v>
      </c>
      <c r="Z40" s="131"/>
      <c r="AB40" s="131" t="s">
        <v>5546</v>
      </c>
      <c r="AC40" s="131"/>
      <c r="AE40" s="131" t="s">
        <v>5547</v>
      </c>
      <c r="AF40" s="131"/>
      <c r="AH40" s="131" t="s">
        <v>5548</v>
      </c>
      <c r="AJ40" s="131" t="s">
        <v>5549</v>
      </c>
      <c r="AL40" s="131" t="s">
        <v>5550</v>
      </c>
      <c r="AN40" s="131" t="s">
        <v>5551</v>
      </c>
      <c r="AP40" s="131" t="s">
        <v>5552</v>
      </c>
      <c r="AQ40" s="131"/>
      <c r="AS40" s="131" t="s">
        <v>5553</v>
      </c>
      <c r="AT40" s="131"/>
      <c r="AV40" s="131" t="s">
        <v>5554</v>
      </c>
      <c r="AW40" s="131"/>
      <c r="AY40" s="131" t="s">
        <v>5555</v>
      </c>
      <c r="BA40" s="131" t="s">
        <v>5556</v>
      </c>
      <c r="BB40" s="131"/>
      <c r="BD40" s="131"/>
      <c r="BF40" s="131" t="s">
        <v>5557</v>
      </c>
      <c r="BH40" s="131" t="s">
        <v>5558</v>
      </c>
      <c r="BJ40" s="131" t="s">
        <v>5559</v>
      </c>
      <c r="BL40" s="131"/>
      <c r="BN40" s="131" t="s">
        <v>5560</v>
      </c>
      <c r="BP40" s="131" t="s">
        <v>5561</v>
      </c>
      <c r="BR40" s="131"/>
      <c r="BT40" s="131" t="s">
        <v>5562</v>
      </c>
      <c r="BV40" s="131"/>
      <c r="BX40" s="131" t="s">
        <v>5563</v>
      </c>
      <c r="BZ40" s="131" t="s">
        <v>5534</v>
      </c>
      <c r="CB40" s="131" t="s">
        <v>5497</v>
      </c>
      <c r="CD40" s="131" t="s">
        <v>5498</v>
      </c>
    </row>
    <row r="41" s="134" customFormat="true" ht="10.5" hidden="false" customHeight="false" outlineLevel="0" collapsed="false">
      <c r="A41" s="132" t="s">
        <v>5564</v>
      </c>
      <c r="B41" s="133"/>
      <c r="D41" s="133"/>
      <c r="F41" s="133"/>
      <c r="H41" s="133"/>
      <c r="J41" s="133"/>
      <c r="L41" s="133"/>
      <c r="N41" s="133"/>
      <c r="P41" s="133"/>
      <c r="R41" s="133"/>
      <c r="T41" s="133"/>
      <c r="V41" s="133"/>
      <c r="W41" s="133"/>
      <c r="Y41" s="133"/>
      <c r="Z41" s="133"/>
      <c r="AB41" s="133"/>
      <c r="AC41" s="133"/>
      <c r="AE41" s="133"/>
      <c r="AF41" s="133"/>
      <c r="AH41" s="133"/>
      <c r="AJ41" s="133"/>
      <c r="AL41" s="133"/>
      <c r="AN41" s="133"/>
      <c r="AP41" s="133"/>
      <c r="AQ41" s="133"/>
      <c r="AS41" s="133"/>
      <c r="AT41" s="133"/>
      <c r="AV41" s="133"/>
      <c r="AW41" s="133"/>
      <c r="AY41" s="133"/>
      <c r="BA41" s="133"/>
      <c r="BB41" s="133"/>
      <c r="BD41" s="133"/>
      <c r="BF41" s="133"/>
      <c r="BH41" s="133"/>
      <c r="BJ41" s="133"/>
      <c r="BL41" s="133"/>
      <c r="BN41" s="133"/>
      <c r="BP41" s="133"/>
      <c r="BR41" s="133"/>
      <c r="BT41" s="133"/>
      <c r="BV41" s="133"/>
      <c r="BX41" s="133"/>
      <c r="BZ41" s="133"/>
      <c r="CB41" s="133"/>
      <c r="CD41" s="133"/>
    </row>
    <row r="42" s="119" customFormat="true" ht="42" hidden="false" customHeight="false" outlineLevel="0" collapsed="false">
      <c r="A42" s="115" t="s">
        <v>4472</v>
      </c>
      <c r="B42" s="118" t="str">
        <f aca="false">IF(B$39="","",IF(Menu!$B$32="","%NULL%","""/LID:'"&amp;B$39&amp;"' /L'"&amp;B$40&amp;"' /P:'"&amp;Menu!$B$32&amp;"' /NLD /NOLA /X /W32 /B /Q:'DEVICEOP.EXE' /CDI"""))</f>
        <v>"/LID:'0x0009' /L'0009' /P:'EPSON T27 Series' /NLD /NOLA /X /W32 /B /Q:'DEVICEOP.EXE' /CDI"</v>
      </c>
      <c r="C42" s="135" t="s">
        <v>261</v>
      </c>
      <c r="D42" s="118" t="str">
        <f aca="false">IF(D$39="","",IF(Menu!$B$32="","%NULL%","""/LID:'"&amp;D$39&amp;"' /L'"&amp;D$40&amp;"' /P:'"&amp;Menu!$B$32&amp;"' /NLD /NOLA /X /W32 /B /Q:'DEVICEOP.EXE' /CDI"""))</f>
        <v>"/LID:'0x0011' /L'0011' /P:'EPSON T27 Series' /NLD /NOLA /X /W32 /B /Q:'DEVICEOP.EXE' /CDI"</v>
      </c>
      <c r="F42" s="118" t="str">
        <f aca="false">IF(F$39="","",IF(Menu!$B$32="","%NULL%","""/LID:'"&amp;F$39&amp;"' /L'"&amp;F$40&amp;"' /P:'"&amp;Menu!$B$32&amp;"' /NLD /NOLA /X /W32 /B /Q:'DEVICEOP.EXE' /CDI"""))</f>
        <v>"/LID:'0x000C' /L'000C' /P:'EPSON T27 Series' /NLD /NOLA /X /W32 /B /Q:'DEVICEOP.EXE' /CDI"</v>
      </c>
      <c r="H42" s="118" t="str">
        <f aca="false">IF(H$39="","",IF(Menu!$B$32="","%NULL%","""/LID:'"&amp;H$39&amp;"' /L'"&amp;H$40&amp;"' /P:'"&amp;Menu!$B$32&amp;"' /NLD /NOLA /X /W32 /B /Q:'DEVICEOP.EXE' /CDI"""))</f>
        <v>"/LID:'0x0007' /L'0007' /P:'EPSON T27 Series' /NLD /NOLA /X /W32 /B /Q:'DEVICEOP.EXE' /CDI"</v>
      </c>
      <c r="J42" s="118" t="str">
        <f aca="false">IF(J$39="","",IF(Menu!$B$32="","%NULL%","""/LID:'"&amp;J$39&amp;"' /L'"&amp;J$40&amp;"' /P:'"&amp;Menu!$B$32&amp;"' /NLD /NOLA /X /W32 /B /Q:'DEVICEOP.EXE' /CDI"""))</f>
        <v>"/LID:'0x0013' /L'0013' /P:'EPSON T27 Series' /NLD /NOLA /X /W32 /B /Q:'DEVICEOP.EXE' /CDI"</v>
      </c>
      <c r="L42" s="118" t="str">
        <f aca="false">IF(L$39="","",IF(Menu!$B$32="","%NULL%","""/LID:'"&amp;L$39&amp;"' /L'"&amp;L$40&amp;"' /P:'"&amp;Menu!$B$32&amp;"' /NLD /NOLA /X /W32 /B /Q:'DEVICEOP.EXE' /CDI"""))</f>
        <v>"/LID:'0x0010' /L'0010' /P:'EPSON T27 Series' /NLD /NOLA /X /W32 /B /Q:'DEVICEOP.EXE' /CDI"</v>
      </c>
      <c r="N42" s="118" t="str">
        <f aca="false">IF(N$39="","",IF(Menu!$B$32="","%NULL%","""/LID:'"&amp;N$39&amp;"' /L'"&amp;N$40&amp;"' /P:'"&amp;Menu!$B$32&amp;"' /NLD /NOLA /X /W32 /B /Q:'DEVICEOP.EXE' /CDI"""))</f>
        <v>"/LID:'0x000A' /L'000A' /P:'EPSON T27 Series' /NLD /NOLA /X /W32 /B /Q:'DEVICEOP.EXE' /CDI"</v>
      </c>
      <c r="P42" s="118" t="str">
        <f aca="false">IF(P$39="","",IF(Menu!$B$32="","%NULL%","""/LID:'"&amp;P$39&amp;"' /L'"&amp;P$40&amp;"' /P:'"&amp;Menu!$B$32&amp;"' /NLD /NOLA /X /W32 /B /Q:'DEVICEOP.EXE' /CDI"""))</f>
        <v>"/LID:'0x0016' /L'0016' /P:'EPSON T27 Series' /NLD /NOLA /X /W32 /B /Q:'DEVICEOP.EXE' /CDI"</v>
      </c>
      <c r="R42" s="118" t="str">
        <f aca="false">IF(R$39="","",IF(Menu!$B$32="","%NULL%","""/LID:'"&amp;R$39&amp;"' /L'"&amp;R$40&amp;"' /P:'"&amp;Menu!$B$32&amp;"' /NLD /NOLA /X /W32 /B /Q:'DEVICEOP.EXE' /CDI"""))</f>
        <v>"/LID:'0x001f' /L'001f' /P:'EPSON T27 Series' /NLD /NOLA /X /W32 /B /Q:'DEVICEOP.EXE' /CDI"</v>
      </c>
      <c r="T42" s="118" t="str">
        <f aca="false">IF(T$39="","",IF(Menu!$B$32="","%NULL%","""/LID:'"&amp;T$39&amp;"' /L'"&amp;T$40&amp;"' /P:'"&amp;Menu!$B$32&amp;"' /NLD /NOLA /X /W32 /B /Q:'DEVICEOP.EXE' /CDI"""))</f>
        <v>"/LID:'0x0008' /L'0008' /P:'EPSON T27 Series' /NLD /NOLA /X /W32 /B /Q:'DEVICEOP.EXE' /CDI"</v>
      </c>
      <c r="V42" s="118" t="str">
        <f aca="false">IF(V$39="","",IF(Menu!$B$32="","%NULL%","""/LID:'"&amp;V$39&amp;"' /L'"&amp;V$40&amp;"' /P:'"&amp;Menu!$B$32&amp;"' /NLD /NOLA /X /W32 /B /Q:'DEVICEOP.EXE' /CDI"""))</f>
        <v>"/LID:'0x0024' /L'0024' /P:'EPSON T27 Series' /NLD /NOLA /X /W32 /B /Q:'DEVICEOP.EXE' /CDI"</v>
      </c>
      <c r="X42" s="118"/>
      <c r="Y42" s="118" t="str">
        <f aca="false">IF(Y$39="","",IF(Menu!$B$32="","%NULL%","""/LID:'"&amp;Y$39&amp;"' /L'"&amp;Y$40&amp;"' /P:'"&amp;Menu!$B$32&amp;"' /NLD /NOLA /X /W32 /B /Q:'DEVICEOP.EXE' /CDI"""))</f>
        <v>"/LID:'0x041a' /L'041a' /P:'EPSON T27 Series' /NLD /NOLA /X /W32 /B /Q:'DEVICEOP.EXE' /CDI"</v>
      </c>
      <c r="Z42" s="118"/>
      <c r="AB42" s="118" t="str">
        <f aca="false">IF(AB$39="","",IF(Menu!$B$32="","%NULL%","""/LID:'"&amp;AB$39&amp;"' /L'"&amp;AB$40&amp;"' /P:'"&amp;Menu!$B$32&amp;"' /NLD /NOLA /X /W32 /B /Q:'DEVICEOP.EXE' /CDI"""))</f>
        <v>"/LID:'0x002f' /L'002f' /P:'EPSON T27 Series' /NLD /NOLA /X /W32 /B /Q:'DEVICEOP.EXE' /CDI"</v>
      </c>
      <c r="AD42" s="118"/>
      <c r="AE42" s="118" t="str">
        <f aca="false">IF(AE$39="","",IF(Menu!$B$32="","%NULL%","""/LID:'"&amp;AE$39&amp;"' /L'"&amp;AE$40&amp;"' /P:'"&amp;Menu!$B$32&amp;"' /NLD /NOLA /X /W32 /B /Q:'DEVICEOP.EXE' /CDI"""))</f>
        <v>"/LID:'0x0c1a' /L'0c1a' /P:'EPSON T27 Series' /NLD /NOLA /X /W32 /B /Q:'DEVICEOP.EXE' /CDI"</v>
      </c>
      <c r="AF42" s="118"/>
      <c r="AH42" s="118" t="str">
        <f aca="false">IF(AH$39="","",IF(Menu!$B$32="","%NULL%","""/LID:'"&amp;AH$39&amp;"' /L'"&amp;AH$40&amp;"' /P:'"&amp;Menu!$B$32&amp;"' /NLD /NOLA /X /W32 /B /Q:'DEVICEOP.EXE' /CDI"""))</f>
        <v>"/LID:'0x0006' /L'0006' /P:'EPSON T27 Series' /NLD /NOLA /X /W32 /B /Q:'DEVICEOP.EXE' /CDI"</v>
      </c>
      <c r="AJ42" s="118" t="str">
        <f aca="false">IF(AJ$39="","",IF(Menu!$B$32="","%NULL%","""/LID:'"&amp;AJ$39&amp;"' /L'"&amp;AJ$40&amp;"' /P:'"&amp;Menu!$B$32&amp;"' /NLD /NOLA /X /W32 /B /Q:'DEVICEOP.EXE' /CDI"""))</f>
        <v>"/LID:'0x000B' /L'000B' /P:'EPSON T27 Series' /NLD /NOLA /X /W32 /B /Q:'DEVICEOP.EXE' /CDI"</v>
      </c>
      <c r="AL42" s="118" t="str">
        <f aca="false">IF(AL$39="","",IF(Menu!$B$32="","%NULL%","""/LID:'"&amp;AL$39&amp;"' /L'"&amp;AL$40&amp;"' /P:'"&amp;Menu!$B$32&amp;"' /NLD /NOLA /X /W32 /B /Q:'DEVICEOP.EXE' /CDI"""))</f>
        <v>"/LID:'0x0014' /L'0014' /P:'EPSON T27 Series' /NLD /NOLA /X /W32 /B /Q:'DEVICEOP.EXE' /CDI"</v>
      </c>
      <c r="AN42" s="118" t="str">
        <f aca="false">IF(AN$39="","",IF(Menu!$B$32="","%NULL%","""/LID:'"&amp;AN$39&amp;"' /L'"&amp;AN$40&amp;"' /P:'"&amp;Menu!$B$32&amp;"' /NLD /NOLA /X /W32 /B /Q:'DEVICEOP.EXE' /CDI"""))</f>
        <v>"/LID:'0x001d' /L'001d' /P:'EPSON T27 Series' /NLD /NOLA /X /W32 /B /Q:'DEVICEOP.EXE' /CDI"</v>
      </c>
      <c r="AP42" s="118" t="str">
        <f aca="false">IF(AP$39="","",IF(Menu!$B$32="","%NULL%","""/LID:'"&amp;AP$39&amp;"' /L'"&amp;AP$40&amp;"' /P:'"&amp;Menu!$B$32&amp;"' /NLD /NOLA /X /W32 /B /Q:'DEVICEOP.EXE' /CDI"""))</f>
        <v>"/LID:'0x0015' /L'0015' /P:'EPSON T27 Series' /NLD /NOLA /X /W32 /B /Q:'DEVICEOP.EXE' /CDI"</v>
      </c>
      <c r="AQ42" s="118"/>
      <c r="AS42" s="118" t="str">
        <f aca="false">IF(AS$39="","",IF(Menu!$B$32="","%NULL%","""/LID:'"&amp;AS$39&amp;"' /L'"&amp;AS$40&amp;"' /P:'"&amp;Menu!$B$32&amp;"' /NLD /NOLA /X /W32 /B /Q:'DEVICEOP.EXE' /CDI"""))</f>
        <v>"/LID:'0x0005' /L'0005' /P:'EPSON T27 Series' /NLD /NOLA /X /W32 /B /Q:'DEVICEOP.EXE' /CDI"</v>
      </c>
      <c r="AT42" s="118"/>
      <c r="AV42" s="118" t="str">
        <f aca="false">IF(AV$39="","",IF(Menu!$B$32="","%NULL%","""/LID:'"&amp;AV$39&amp;"' /L'"&amp;AV$40&amp;"' /P:'"&amp;Menu!$B$32&amp;"' /NLD /NOLA /X /W32 /B /Q:'DEVICEOP.EXE' /CDI"""))</f>
        <v>"/LID:'0x000e' /L'000e' /P:'EPSON T27 Series' /NLD /NOLA /X /W32 /B /Q:'DEVICEOP.EXE' /CDI"</v>
      </c>
      <c r="AW42" s="118"/>
      <c r="AY42" s="118" t="str">
        <f aca="false">IF(AY$39="","",IF(Menu!$B$32="","%NULL%","""/LID:'"&amp;AY$39&amp;"' /L'"&amp;AY$40&amp;"' /P:'"&amp;Menu!$B$32&amp;"' /NLD /NOLA /X /W32 /B /Q:'DEVICEOP.EXE' /CDI"""))</f>
        <v>"/LID:'0x001B' /L'001B' /P:'EPSON T27 Series' /NLD /NOLA /X /W32 /B /Q:'DEVICEOP.EXE' /CDI"</v>
      </c>
      <c r="BA42" s="118" t="str">
        <f aca="false">IF(BA$39="","",IF(Menu!$B$32="","%NULL%","""/LID:'"&amp;BA$39&amp;"' /L'"&amp;BA$40&amp;"' /P:'"&amp;Menu!$B$32&amp;"' /NLD /NOLA /X /W32 /B /Q:'DEVICEOP.EXE' /CDI"""))</f>
        <v>"/LID:'0x0018' /L'0018' /P:'EPSON T27 Series' /NLD /NOLA /X /W32 /B /Q:'DEVICEOP.EXE' /CDI"</v>
      </c>
      <c r="BB42" s="118"/>
      <c r="BD42" s="118" t="str">
        <f aca="false">IF(BD$39="","",IF(Menu!$B$32="","%NULL%","""/LID:'"&amp;BD$39&amp;"' /L'"&amp;BD$40&amp;"' /P:'"&amp;Menu!$B$32&amp;"' /NLD /NOLA /X /W32 /B /Q:'DEVICEOP.EXE' /CDI"""))</f>
        <v/>
      </c>
      <c r="BF42" s="118" t="str">
        <f aca="false">IF(BF$39="","",IF(Menu!$B$32="","%NULL%","""/LID:'"&amp;BF$39&amp;"' /L'"&amp;BF$40&amp;"' /P:'"&amp;Menu!$B$32&amp;"' /NLD /NOLA /X /W32 /B /Q:'DEVICEOP.EXE' /CDI"""))</f>
        <v>"/LID:'0x0026' /L'0026' /P:'EPSON T27 Series' /NLD /NOLA /X /W32 /B /Q:'DEVICEOP.EXE' /CDI"</v>
      </c>
      <c r="BH42" s="118" t="str">
        <f aca="false">IF(BH$39="","",IF(Menu!$B$32="","%NULL%","""/LID:'"&amp;BH$39&amp;"' /L'"&amp;BH$40&amp;"' /P:'"&amp;Menu!$B$32&amp;"' /NLD /NOLA /X /W32 /B /Q:'DEVICEOP.EXE' /CDI"""))</f>
        <v>"/LID:'0x0027' /L'0027' /P:'EPSON T27 Series' /NLD /NOLA /X /W32 /B /Q:'DEVICEOP.EXE' /CDI"</v>
      </c>
      <c r="BJ42" s="118" t="str">
        <f aca="false">IF(BJ$39="","",IF(Menu!$B$32="","%NULL%","""/LID:'"&amp;BJ$39&amp;"' /L'"&amp;BJ$40&amp;"' /P:'"&amp;Menu!$B$32&amp;"' /NLD /NOLA /X /W32 /B /Q:'DEVICEOP.EXE' /CDI"""))</f>
        <v>"/LID:'0x0025' /L'0025' /P:'EPSON T27 Series' /NLD /NOLA /X /W32 /B /Q:'DEVICEOP.EXE' /CDI"</v>
      </c>
      <c r="BL42" s="118" t="str">
        <f aca="false">IF(BL$39="","",IF(Menu!$B$32="","%NULL%","""/LID:'"&amp;BL$39&amp;"' /L'"&amp;BL$40&amp;"' /P:'"&amp;Menu!$B$32&amp;"' /NLD /NOLA /X /W32 /B /Q:'DEVICEOP.EXE' /CDI"""))</f>
        <v/>
      </c>
      <c r="BN42" s="118" t="str">
        <f aca="false">IF(BN$39="","",IF(Menu!$B$32="","%NULL%","""/LID:'"&amp;BN$39&amp;"' /L'"&amp;BN$40&amp;"' /P:'"&amp;Menu!$B$32&amp;"' /NLD /NOLA /X /W32 /B /Q:'DEVICEOP.EXE' /CDI"""))</f>
        <v>"/LID:'0x0019' /L'0019' /P:'EPSON T27 Series' /NLD /NOLA /X /W32 /B /Q:'DEVICEOP.EXE' /CDI"</v>
      </c>
      <c r="BP42" s="118" t="str">
        <f aca="false">IF(BP$39="","",IF(Menu!$B$32="","%NULL%","""/LID:'"&amp;BP$39&amp;"' /L'"&amp;BP$40&amp;"' /P:'"&amp;Menu!$B$32&amp;"' /NLD /NOLA /X /W32 /B /Q:'DEVICEOP.EXE' /CDI"""))</f>
        <v>"/LID:'0x0022' /L'0022' /P:'EPSON T27 Series' /NLD /NOLA /X /W32 /B /Q:'DEVICEOP.EXE' /CDI"</v>
      </c>
      <c r="BR42" s="118" t="str">
        <f aca="false">IF(BR$39="","",IF(Menu!$B$32="","%NULL%","""/LID:'"&amp;BR$39&amp;"' /L'"&amp;BR$40&amp;"' /P:'"&amp;Menu!$B$32&amp;"' /NLD /NOLA /X /W32 /B /Q:'DEVICEOP.EXE' /CDI"""))</f>
        <v/>
      </c>
      <c r="BT42" s="118" t="str">
        <f aca="false">IF(BT$39="","",IF(Menu!$B$32="","%NULL%","""/LID:'"&amp;BT$39&amp;"' /L'"&amp;BT$40&amp;"' /P:'"&amp;Menu!$B$32&amp;"' /NLD /NOLA /X /W32 /B /Q:'DEVICEOP.EXE' /CDI"""))</f>
        <v>"/LID:'0x0001' /L'0001' /P:'EPSON T27 Series' /NLD /NOLA /X /W32 /B /Q:'DEVICEOP.EXE' /CDI"</v>
      </c>
      <c r="BV42" s="118" t="str">
        <f aca="false">IF(BV$39="","",IF(Menu!$B$32="","%NULL%","""/LID:'"&amp;BV$39&amp;"' /L'"&amp;BV$40&amp;"' /P:'"&amp;Menu!$B$32&amp;"' /NLD /NOLA /X /W32 /B /Q:'DEVICEOP.EXE' /CDI"""))</f>
        <v/>
      </c>
      <c r="BX42" s="118" t="str">
        <f aca="false">IF(BX$39="","",IF(Menu!$B$32="","%NULL%","""/LID:'"&amp;BX$39&amp;"' /L'"&amp;BX$40&amp;"' /P:'"&amp;Menu!$B$32&amp;"' /NLD /NOLA /X /W32 /B /Q:'DEVICEOP.EXE' /CDI"""))</f>
        <v>"/LID:'0x0012' /L'0012' /P:'EPSON T27 Series' /NLD /NOLA /X /W32 /B /Q:'DEVICEOP.EXE' /CDI"</v>
      </c>
      <c r="BZ42" s="118" t="str">
        <f aca="false">IF(BZ$39="","",IF(Menu!$B$32="","%NULL%","""/LID:'"&amp;BZ$39&amp;"' /L'"&amp;BZ$40&amp;"' /P:'"&amp;Menu!$B$32&amp;"' /NLD /NOLA /X /W32 /B /Q:'DEVICEOP.EXE' /CDI"""))</f>
        <v>"/LID:'0x0009' /L'0009' /P:'EPSON T27 Series' /NLD /NOLA /X /W32 /B /Q:'DEVICEOP.EXE' /CDI"</v>
      </c>
      <c r="CB42" s="118" t="str">
        <f aca="false">IF(CB$39="","",IF(Menu!$B$32="","%NULL%","""/LID:'"&amp;CB$39&amp;"' /L'"&amp;CB$40&amp;"' /P:'"&amp;Menu!$B$32&amp;"' /NLD /NOLA /X /W32 /B /Q:'DEVICEOP.EXE' /CDI"""))</f>
        <v>"/LID:'0x0804' /L'0804' /P:'EPSON T27 Series' /NLD /NOLA /X /W32 /B /Q:'DEVICEOP.EXE' /CDI"</v>
      </c>
      <c r="CD42" s="118" t="str">
        <f aca="false">IF(CD$39="","",IF(Menu!$B$32="","%NULL%","""/LID:'"&amp;CD$39&amp;"' /L'"&amp;CD$40&amp;"' /P:'"&amp;Menu!$B$32&amp;"' /NLD /NOLA /X /W32 /B /Q:'DEVICEOP.EXE' /CDI"""))</f>
        <v>"/LID:'0x0404' /L'0404' /P:'EPSON T27 Series' /NLD /NOLA /X /W32 /B /Q:'DEVICEOP.EXE' /CDI"</v>
      </c>
    </row>
    <row r="43" s="119" customFormat="true" ht="31.5" hidden="false" customHeight="false" outlineLevel="0" collapsed="false">
      <c r="A43" s="115" t="s">
        <v>4505</v>
      </c>
      <c r="B43" s="118" t="str">
        <f aca="false">IF(B$39="","",IF(Menu!$B$32="","%NULL%","""/LID:'"&amp;B$39&amp;"' /L'"&amp;B$40&amp;"' /P:'"&amp;Menu!$B$32&amp;"' /NLD /W32"""))</f>
        <v>"/LID:'0x0009' /L'0009' /P:'EPSON T27 Series' /NLD /W32"</v>
      </c>
      <c r="C43" s="135" t="s">
        <v>261</v>
      </c>
      <c r="D43" s="118" t="str">
        <f aca="false">IF(D$39="","",IF(Menu!$B$32="","%NULL%","""/LID:'"&amp;D$39&amp;"' /L'"&amp;D$40&amp;"' /P:'"&amp;Menu!$B$32&amp;"' /NLD /W32"""))</f>
        <v>"/LID:'0x0011' /L'0011' /P:'EPSON T27 Series' /NLD /W32"</v>
      </c>
      <c r="F43" s="118" t="str">
        <f aca="false">IF(F$39="","",IF(Menu!$B$32="","%NULL%","""/LID:'"&amp;F$39&amp;"' /L'"&amp;F$40&amp;"' /P:'"&amp;Menu!$B$32&amp;"' /NLD /W32"""))</f>
        <v>"/LID:'0x000C' /L'000C' /P:'EPSON T27 Series' /NLD /W32"</v>
      </c>
      <c r="H43" s="118" t="str">
        <f aca="false">IF(H$39="","",IF(Menu!$B$32="","%NULL%","""/LID:'"&amp;H$39&amp;"' /L'"&amp;H$40&amp;"' /P:'"&amp;Menu!$B$32&amp;"' /NLD /W32"""))</f>
        <v>"/LID:'0x0007' /L'0007' /P:'EPSON T27 Series' /NLD /W32"</v>
      </c>
      <c r="J43" s="118" t="str">
        <f aca="false">IF(J$39="","",IF(Menu!$B$32="","%NULL%","""/LID:'"&amp;J$39&amp;"' /L'"&amp;J$40&amp;"' /P:'"&amp;Menu!$B$32&amp;"' /NLD /W32"""))</f>
        <v>"/LID:'0x0013' /L'0013' /P:'EPSON T27 Series' /NLD /W32"</v>
      </c>
      <c r="L43" s="118" t="str">
        <f aca="false">IF(L$39="","",IF(Menu!$B$32="","%NULL%","""/LID:'"&amp;L$39&amp;"' /L'"&amp;L$40&amp;"' /P:'"&amp;Menu!$B$32&amp;"' /NLD /W32"""))</f>
        <v>"/LID:'0x0010' /L'0010' /P:'EPSON T27 Series' /NLD /W32"</v>
      </c>
      <c r="N43" s="118" t="str">
        <f aca="false">IF(N$39="","",IF(Menu!$B$32="","%NULL%","""/LID:'"&amp;N$39&amp;"' /L'"&amp;N$40&amp;"' /P:'"&amp;Menu!$B$32&amp;"' /NLD /W32"""))</f>
        <v>"/LID:'0x000A' /L'000A' /P:'EPSON T27 Series' /NLD /W32"</v>
      </c>
      <c r="P43" s="118" t="str">
        <f aca="false">IF(P$39="","",IF(Menu!$B$32="","%NULL%","""/LID:'"&amp;P$39&amp;"' /L'"&amp;P$40&amp;"' /P:'"&amp;Menu!$B$32&amp;"' /NLD /W32"""))</f>
        <v>"/LID:'0x0016' /L'0016' /P:'EPSON T27 Series' /NLD /W32"</v>
      </c>
      <c r="R43" s="118" t="str">
        <f aca="false">IF(R$39="","",IF(Menu!$B$32="","%NULL%","""/LID:'"&amp;R$39&amp;"' /L'"&amp;R$40&amp;"' /P:'"&amp;Menu!$B$32&amp;"' /NLD /W32"""))</f>
        <v>"/LID:'0x001f' /L'001f' /P:'EPSON T27 Series' /NLD /W32"</v>
      </c>
      <c r="T43" s="118" t="str">
        <f aca="false">IF(T$39="","",IF(Menu!$B$32="","%NULL%","""/LID:'"&amp;T$39&amp;"' /L'"&amp;T$40&amp;"' /P:'"&amp;Menu!$B$32&amp;"' /NLD /W32"""))</f>
        <v>"/LID:'0x0008' /L'0008' /P:'EPSON T27 Series' /NLD /W32"</v>
      </c>
      <c r="V43" s="118" t="str">
        <f aca="false">IF(V$39="","",IF(Menu!$B$32="","%NULL%","""/LID:'"&amp;V$39&amp;"' /L'"&amp;V$40&amp;"' /P:'"&amp;Menu!$B$32&amp;"' /NLD /W32"""))</f>
        <v>"/LID:'0x0024' /L'0024' /P:'EPSON T27 Series' /NLD /W32"</v>
      </c>
      <c r="X43" s="118"/>
      <c r="Y43" s="118" t="str">
        <f aca="false">IF(Y$39="","",IF(Menu!$B$32="","%NULL%","""/LID:'"&amp;Y$39&amp;"' /L'"&amp;Y$40&amp;"' /P:'"&amp;Menu!$B$32&amp;"' /NLD /W32"""))</f>
        <v>"/LID:'0x041a' /L'041a' /P:'EPSON T27 Series' /NLD /W32"</v>
      </c>
      <c r="Z43" s="118"/>
      <c r="AB43" s="118" t="str">
        <f aca="false">IF(AB$39="","",IF(Menu!$B$32="","%NULL%","""/LID:'"&amp;AB$39&amp;"' /L'"&amp;AB$40&amp;"' /P:'"&amp;Menu!$B$32&amp;"' /NLD /W32"""))</f>
        <v>"/LID:'0x002f' /L'002f' /P:'EPSON T27 Series' /NLD /W32"</v>
      </c>
      <c r="AD43" s="118"/>
      <c r="AE43" s="118" t="str">
        <f aca="false">IF(AE$39="","",IF(Menu!$B$32="","%NULL%","""/LID:'"&amp;AE$39&amp;"' /L'"&amp;AE$40&amp;"' /P:'"&amp;Menu!$B$32&amp;"' /NLD /W32"""))</f>
        <v>"/LID:'0x0c1a' /L'0c1a' /P:'EPSON T27 Series' /NLD /W32"</v>
      </c>
      <c r="AF43" s="118"/>
      <c r="AH43" s="118" t="str">
        <f aca="false">IF(AH$39="","",IF(Menu!$B$32="","%NULL%","""/LID:'"&amp;AH$39&amp;"' /L'"&amp;AH$40&amp;"' /P:'"&amp;Menu!$B$32&amp;"' /NLD /W32"""))</f>
        <v>"/LID:'0x0006' /L'0006' /P:'EPSON T27 Series' /NLD /W32"</v>
      </c>
      <c r="AJ43" s="118" t="str">
        <f aca="false">IF(AJ$39="","",IF(Menu!$B$32="","%NULL%","""/LID:'"&amp;AJ$39&amp;"' /L'"&amp;AJ$40&amp;"' /P:'"&amp;Menu!$B$32&amp;"' /NLD /W32"""))</f>
        <v>"/LID:'0x000B' /L'000B' /P:'EPSON T27 Series' /NLD /W32"</v>
      </c>
      <c r="AL43" s="118" t="str">
        <f aca="false">IF(AL$39="","",IF(Menu!$B$32="","%NULL%","""/LID:'"&amp;AL$39&amp;"' /L'"&amp;AL$40&amp;"' /P:'"&amp;Menu!$B$32&amp;"' /NLD /W32"""))</f>
        <v>"/LID:'0x0014' /L'0014' /P:'EPSON T27 Series' /NLD /W32"</v>
      </c>
      <c r="AN43" s="118" t="str">
        <f aca="false">IF(AN$39="","",IF(Menu!$B$32="","%NULL%","""/LID:'"&amp;AN$39&amp;"' /L'"&amp;AN$40&amp;"' /P:'"&amp;Menu!$B$32&amp;"' /NLD /W32"""))</f>
        <v>"/LID:'0x001d' /L'001d' /P:'EPSON T27 Series' /NLD /W32"</v>
      </c>
      <c r="AP43" s="118" t="str">
        <f aca="false">IF(AP$39="","",IF(Menu!$B$32="","%NULL%","""/LID:'"&amp;AP$39&amp;"' /L'"&amp;AP$40&amp;"' /P:'"&amp;Menu!$B$32&amp;"' /NLD /W32"""))</f>
        <v>"/LID:'0x0015' /L'0015' /P:'EPSON T27 Series' /NLD /W32"</v>
      </c>
      <c r="AQ43" s="118"/>
      <c r="AS43" s="118" t="str">
        <f aca="false">IF(AS$39="","",IF(Menu!$B$32="","%NULL%","""/LID:'"&amp;AS$39&amp;"' /L'"&amp;AS$40&amp;"' /P:'"&amp;Menu!$B$32&amp;"' /NLD /W32"""))</f>
        <v>"/LID:'0x0005' /L'0005' /P:'EPSON T27 Series' /NLD /W32"</v>
      </c>
      <c r="AT43" s="118"/>
      <c r="AV43" s="118" t="str">
        <f aca="false">IF(AV$39="","",IF(Menu!$B$32="","%NULL%","""/LID:'"&amp;AV$39&amp;"' /L'"&amp;AV$40&amp;"' /P:'"&amp;Menu!$B$32&amp;"' /NLD /W32"""))</f>
        <v>"/LID:'0x000e' /L'000e' /P:'EPSON T27 Series' /NLD /W32"</v>
      </c>
      <c r="AW43" s="118"/>
      <c r="AY43" s="118" t="str">
        <f aca="false">IF(AY$39="","",IF(Menu!$B$32="","%NULL%","""/LID:'"&amp;AY$39&amp;"' /L'"&amp;AY$40&amp;"' /P:'"&amp;Menu!$B$32&amp;"' /NLD /W32"""))</f>
        <v>"/LID:'0x001B' /L'001B' /P:'EPSON T27 Series' /NLD /W32"</v>
      </c>
      <c r="BA43" s="118" t="str">
        <f aca="false">IF(BA$39="","",IF(Menu!$B$32="","%NULL%","""/LID:'"&amp;BA$39&amp;"' /L'"&amp;BA$40&amp;"' /P:'"&amp;Menu!$B$32&amp;"' /NLD /W32"""))</f>
        <v>"/LID:'0x0018' /L'0018' /P:'EPSON T27 Series' /NLD /W32"</v>
      </c>
      <c r="BB43" s="118"/>
      <c r="BD43" s="118" t="str">
        <f aca="false">IF(BD$39="","",IF(Menu!$B$32="","%NULL%","""/LID:'"&amp;BD$39&amp;"' /L'"&amp;BD$40&amp;"' /P:'"&amp;Menu!$B$32&amp;"' /NLD /W32"""))</f>
        <v/>
      </c>
      <c r="BF43" s="118" t="str">
        <f aca="false">IF(BF$39="","",IF(Menu!$B$32="","%NULL%","""/LID:'"&amp;BF$39&amp;"' /L'"&amp;BF$40&amp;"' /P:'"&amp;Menu!$B$32&amp;"' /NLD /W32"""))</f>
        <v>"/LID:'0x0026' /L'0026' /P:'EPSON T27 Series' /NLD /W32"</v>
      </c>
      <c r="BH43" s="118" t="str">
        <f aca="false">IF(BH$39="","",IF(Menu!$B$32="","%NULL%","""/LID:'"&amp;BH$39&amp;"' /L'"&amp;BH$40&amp;"' /P:'"&amp;Menu!$B$32&amp;"' /NLD /W32"""))</f>
        <v>"/LID:'0x0027' /L'0027' /P:'EPSON T27 Series' /NLD /W32"</v>
      </c>
      <c r="BJ43" s="118" t="str">
        <f aca="false">IF(BJ$39="","",IF(Menu!$B$32="","%NULL%","""/LID:'"&amp;BJ$39&amp;"' /L'"&amp;BJ$40&amp;"' /P:'"&amp;Menu!$B$32&amp;"' /NLD /W32"""))</f>
        <v>"/LID:'0x0025' /L'0025' /P:'EPSON T27 Series' /NLD /W32"</v>
      </c>
      <c r="BL43" s="118" t="str">
        <f aca="false">IF(BL$39="","",IF(Menu!$B$32="","%NULL%","""/LID:'"&amp;BL$39&amp;"' /L'"&amp;BL$40&amp;"' /P:'"&amp;Menu!$B$32&amp;"' /NLD /W32"""))</f>
        <v/>
      </c>
      <c r="BN43" s="118" t="str">
        <f aca="false">IF(BN$39="","",IF(Menu!$B$32="","%NULL%","""/LID:'"&amp;BN$39&amp;"' /L'"&amp;BN$40&amp;"' /P:'"&amp;Menu!$B$32&amp;"' /NLD /W32"""))</f>
        <v>"/LID:'0x0019' /L'0019' /P:'EPSON T27 Series' /NLD /W32"</v>
      </c>
      <c r="BP43" s="118" t="str">
        <f aca="false">IF(BP$39="","",IF(Menu!$B$32="","%NULL%","""/LID:'"&amp;BP$39&amp;"' /L'"&amp;BP$40&amp;"' /P:'"&amp;Menu!$B$32&amp;"' /NLD /W32"""))</f>
        <v>"/LID:'0x0022' /L'0022' /P:'EPSON T27 Series' /NLD /W32"</v>
      </c>
      <c r="BR43" s="118" t="str">
        <f aca="false">IF(BR$39="","",IF(Menu!$B$32="","%NULL%","""/LID:'"&amp;BR$39&amp;"' /L'"&amp;BR$40&amp;"' /P:'"&amp;Menu!$B$32&amp;"' /NLD /W32"""))</f>
        <v/>
      </c>
      <c r="BT43" s="118" t="str">
        <f aca="false">IF(BT$39="","",IF(Menu!$B$32="","%NULL%","""/LID:'"&amp;BT$39&amp;"' /L'"&amp;BT$40&amp;"' /P:'"&amp;Menu!$B$32&amp;"' /NLD /W32"""))</f>
        <v>"/LID:'0x0001' /L'0001' /P:'EPSON T27 Series' /NLD /W32"</v>
      </c>
      <c r="BV43" s="118" t="str">
        <f aca="false">IF(BV$39="","",IF(Menu!$B$32="","%NULL%","""/LID:'"&amp;BV$39&amp;"' /L'"&amp;BV$40&amp;"' /P:'"&amp;Menu!$B$32&amp;"' /NLD /W32"""))</f>
        <v/>
      </c>
      <c r="BX43" s="118" t="str">
        <f aca="false">IF(BX$39="","",IF(Menu!$B$32="","%NULL%","""/LID:'"&amp;BX$39&amp;"' /L'"&amp;BX$40&amp;"' /P:'"&amp;Menu!$B$32&amp;"' /NLD /W32"""))</f>
        <v>"/LID:'0x0012' /L'0012' /P:'EPSON T27 Series' /NLD /W32"</v>
      </c>
      <c r="BZ43" s="118" t="str">
        <f aca="false">IF(BZ$39="","",IF(Menu!$B$32="","%NULL%","""/LID:'"&amp;BZ$39&amp;"' /L'"&amp;BZ$40&amp;"' /P:'"&amp;Menu!$B$32&amp;"' /NLD /W32"""))</f>
        <v>"/LID:'0x0009' /L'0009' /P:'EPSON T27 Series' /NLD /W32"</v>
      </c>
      <c r="CB43" s="118" t="str">
        <f aca="false">IF(CB$39="","",IF(Menu!$B$32="","%NULL%","""/LID:'"&amp;CB$39&amp;"' /L'"&amp;CB$40&amp;"' /P:'"&amp;Menu!$B$32&amp;"' /NLD /W32"""))</f>
        <v>"/LID:'0x0804' /L'0804' /P:'EPSON T27 Series' /NLD /W32"</v>
      </c>
      <c r="CD43" s="118" t="str">
        <f aca="false">IF(CD$39="","",IF(Menu!$B$32="","%NULL%","""/LID:'"&amp;CD$39&amp;"' /L'"&amp;CD$40&amp;"' /P:'"&amp;Menu!$B$32&amp;"' /NLD /W32"""))</f>
        <v>"/LID:'0x0404' /L'0404' /P:'EPSON T27 Series' /NLD /W32"</v>
      </c>
    </row>
    <row r="44" s="119" customFormat="true" ht="42" hidden="false" customHeight="false" outlineLevel="0" collapsed="false">
      <c r="A44" s="115" t="s">
        <v>4538</v>
      </c>
      <c r="B44" s="118" t="str">
        <f aca="false">IF(B$39="","",IF(Menu!$B$32="","%NULL%","""/LID:'"&amp;B$39&amp;"' /L'"&amp;B$40&amp;"' /P:'"&amp;Menu!$B$32&amp;"' /NLD /NOLA /X /W32 /B /Q:'DEVICEOP.EXE' /CDI"""))</f>
        <v>"/LID:'0x0009' /L'0009' /P:'EPSON T27 Series' /NLD /NOLA /X /W32 /B /Q:'DEVICEOP.EXE' /CDI"</v>
      </c>
      <c r="C44" s="135" t="s">
        <v>261</v>
      </c>
      <c r="D44" s="118" t="str">
        <f aca="false">IF(D$39="","",IF(Menu!$B$32="","%NULL%","""/LID:'"&amp;D$39&amp;"' /L'"&amp;D$40&amp;"' /P:'"&amp;Menu!$B$32&amp;"' /NLD /NOLA /X /W32 /B /Q:'DEVICEOP.EXE' /CDI"""))</f>
        <v>"/LID:'0x0011' /L'0011' /P:'EPSON T27 Series' /NLD /NOLA /X /W32 /B /Q:'DEVICEOP.EXE' /CDI"</v>
      </c>
      <c r="F44" s="118" t="str">
        <f aca="false">IF(F$39="","",IF(Menu!$B$32="","%NULL%","""/LID:'"&amp;F$39&amp;"' /L'"&amp;F$40&amp;"' /P:'"&amp;Menu!$B$32&amp;"' /NLD /NOLA /X /W32 /B /Q:'DEVICEOP.EXE' /CDI"""))</f>
        <v>"/LID:'0x000C' /L'000C' /P:'EPSON T27 Series' /NLD /NOLA /X /W32 /B /Q:'DEVICEOP.EXE' /CDI"</v>
      </c>
      <c r="H44" s="118" t="str">
        <f aca="false">IF(H$39="","",IF(Menu!$B$32="","%NULL%","""/LID:'"&amp;H$39&amp;"' /L'"&amp;H$40&amp;"' /P:'"&amp;Menu!$B$32&amp;"' /NLD /NOLA /X /W32 /B /Q:'DEVICEOP.EXE' /CDI"""))</f>
        <v>"/LID:'0x0007' /L'0007' /P:'EPSON T27 Series' /NLD /NOLA /X /W32 /B /Q:'DEVICEOP.EXE' /CDI"</v>
      </c>
      <c r="J44" s="118" t="str">
        <f aca="false">IF(J$39="","",IF(Menu!$B$32="","%NULL%","""/LID:'"&amp;J$39&amp;"' /L'"&amp;J$40&amp;"' /P:'"&amp;Menu!$B$32&amp;"' /NLD /NOLA /X /W32 /B /Q:'DEVICEOP.EXE' /CDI"""))</f>
        <v>"/LID:'0x0013' /L'0013' /P:'EPSON T27 Series' /NLD /NOLA /X /W32 /B /Q:'DEVICEOP.EXE' /CDI"</v>
      </c>
      <c r="L44" s="118" t="str">
        <f aca="false">IF(L$39="","",IF(Menu!$B$32="","%NULL%","""/LID:'"&amp;L$39&amp;"' /L'"&amp;L$40&amp;"' /P:'"&amp;Menu!$B$32&amp;"' /NLD /NOLA /X /W32 /B /Q:'DEVICEOP.EXE' /CDI"""))</f>
        <v>"/LID:'0x0010' /L'0010' /P:'EPSON T27 Series' /NLD /NOLA /X /W32 /B /Q:'DEVICEOP.EXE' /CDI"</v>
      </c>
      <c r="N44" s="118" t="str">
        <f aca="false">IF(N$39="","",IF(Menu!$B$32="","%NULL%","""/LID:'"&amp;N$39&amp;"' /L'"&amp;N$40&amp;"' /P:'"&amp;Menu!$B$32&amp;"' /NLD /NOLA /X /W32 /B /Q:'DEVICEOP.EXE' /CDI"""))</f>
        <v>"/LID:'0x000A' /L'000A' /P:'EPSON T27 Series' /NLD /NOLA /X /W32 /B /Q:'DEVICEOP.EXE' /CDI"</v>
      </c>
      <c r="P44" s="118" t="str">
        <f aca="false">IF(P$39="","",IF(Menu!$B$32="","%NULL%","""/LID:'"&amp;P$39&amp;"' /L'"&amp;P$40&amp;"' /P:'"&amp;Menu!$B$32&amp;"' /NLD /NOLA /X /W32 /B /Q:'DEVICEOP.EXE' /CDI"""))</f>
        <v>"/LID:'0x0016' /L'0016' /P:'EPSON T27 Series' /NLD /NOLA /X /W32 /B /Q:'DEVICEOP.EXE' /CDI"</v>
      </c>
      <c r="R44" s="118" t="str">
        <f aca="false">IF(R$39="","",IF(Menu!$B$32="","%NULL%","""/LID:'"&amp;R$39&amp;"' /L'"&amp;R$40&amp;"' /P:'"&amp;Menu!$B$32&amp;"' /NLD /NOLA /X /W32 /B /Q:'DEVICEOP.EXE' /CDI"""))</f>
        <v>"/LID:'0x001f' /L'001f' /P:'EPSON T27 Series' /NLD /NOLA /X /W32 /B /Q:'DEVICEOP.EXE' /CDI"</v>
      </c>
      <c r="T44" s="118" t="str">
        <f aca="false">IF(T$39="","",IF(Menu!$B$32="","%NULL%","""/LID:'"&amp;T$39&amp;"' /L'"&amp;T$40&amp;"' /P:'"&amp;Menu!$B$32&amp;"' /NLD /NOLA /X /W32 /B /Q:'DEVICEOP.EXE' /CDI"""))</f>
        <v>"/LID:'0x0008' /L'0008' /P:'EPSON T27 Series' /NLD /NOLA /X /W32 /B /Q:'DEVICEOP.EXE' /CDI"</v>
      </c>
      <c r="V44" s="118" t="str">
        <f aca="false">IF(V$39="","",IF(Menu!$B$32="","%NULL%","""/LID:'"&amp;V$39&amp;"' /L'"&amp;V$40&amp;"' /P:'"&amp;Menu!$B$32&amp;"' /NLD /NOLA /X /W32 /B /Q:'DEVICEOP.EXE' /CDI"""))</f>
        <v>"/LID:'0x0024' /L'0024' /P:'EPSON T27 Series' /NLD /NOLA /X /W32 /B /Q:'DEVICEOP.EXE' /CDI"</v>
      </c>
      <c r="X44" s="118"/>
      <c r="Y44" s="118" t="str">
        <f aca="false">IF(Y$39="","",IF(Menu!$B$32="","%NULL%","""/LID:'"&amp;Y$39&amp;"' /L'"&amp;Y$40&amp;"' /P:'"&amp;Menu!$B$32&amp;"' /NLD /NOLA /X /W32 /B /Q:'DEVICEOP.EXE' /CDI"""))</f>
        <v>"/LID:'0x041a' /L'041a' /P:'EPSON T27 Series' /NLD /NOLA /X /W32 /B /Q:'DEVICEOP.EXE' /CDI"</v>
      </c>
      <c r="Z44" s="118"/>
      <c r="AB44" s="118" t="str">
        <f aca="false">IF(AB$39="","",IF(Menu!$B$32="","%NULL%","""/LID:'"&amp;AB$39&amp;"' /L'"&amp;AB$40&amp;"' /P:'"&amp;Menu!$B$32&amp;"' /NLD /NOLA /X /W32 /B /Q:'DEVICEOP.EXE' /CDI"""))</f>
        <v>"/LID:'0x002f' /L'002f' /P:'EPSON T27 Series' /NLD /NOLA /X /W32 /B /Q:'DEVICEOP.EXE' /CDI"</v>
      </c>
      <c r="AD44" s="118"/>
      <c r="AE44" s="118" t="str">
        <f aca="false">IF(AE$39="","",IF(Menu!$B$32="","%NULL%","""/LID:'"&amp;AE$39&amp;"' /L'"&amp;AE$40&amp;"' /P:'"&amp;Menu!$B$32&amp;"' /NLD /NOLA /X /W32 /B /Q:'DEVICEOP.EXE' /CDI"""))</f>
        <v>"/LID:'0x0c1a' /L'0c1a' /P:'EPSON T27 Series' /NLD /NOLA /X /W32 /B /Q:'DEVICEOP.EXE' /CDI"</v>
      </c>
      <c r="AF44" s="118"/>
      <c r="AH44" s="118" t="str">
        <f aca="false">IF(AH$39="","",IF(Menu!$B$32="","%NULL%","""/LID:'"&amp;AH$39&amp;"' /L'"&amp;AH$40&amp;"' /P:'"&amp;Menu!$B$32&amp;"' /NLD /NOLA /X /W32 /B /Q:'DEVICEOP.EXE' /CDI"""))</f>
        <v>"/LID:'0x0006' /L'0006' /P:'EPSON T27 Series' /NLD /NOLA /X /W32 /B /Q:'DEVICEOP.EXE' /CDI"</v>
      </c>
      <c r="AJ44" s="118" t="str">
        <f aca="false">IF(AJ$39="","",IF(Menu!$B$32="","%NULL%","""/LID:'"&amp;AJ$39&amp;"' /L'"&amp;AJ$40&amp;"' /P:'"&amp;Menu!$B$32&amp;"' /NLD /NOLA /X /W32 /B /Q:'DEVICEOP.EXE' /CDI"""))</f>
        <v>"/LID:'0x000B' /L'000B' /P:'EPSON T27 Series' /NLD /NOLA /X /W32 /B /Q:'DEVICEOP.EXE' /CDI"</v>
      </c>
      <c r="AL44" s="118" t="str">
        <f aca="false">IF(AL$39="","",IF(Menu!$B$32="","%NULL%","""/LID:'"&amp;AL$39&amp;"' /L'"&amp;AL$40&amp;"' /P:'"&amp;Menu!$B$32&amp;"' /NLD /NOLA /X /W32 /B /Q:'DEVICEOP.EXE' /CDI"""))</f>
        <v>"/LID:'0x0014' /L'0014' /P:'EPSON T27 Series' /NLD /NOLA /X /W32 /B /Q:'DEVICEOP.EXE' /CDI"</v>
      </c>
      <c r="AN44" s="118" t="str">
        <f aca="false">IF(AN$39="","",IF(Menu!$B$32="","%NULL%","""/LID:'"&amp;AN$39&amp;"' /L'"&amp;AN$40&amp;"' /P:'"&amp;Menu!$B$32&amp;"' /NLD /NOLA /X /W32 /B /Q:'DEVICEOP.EXE' /CDI"""))</f>
        <v>"/LID:'0x001d' /L'001d' /P:'EPSON T27 Series' /NLD /NOLA /X /W32 /B /Q:'DEVICEOP.EXE' /CDI"</v>
      </c>
      <c r="AP44" s="118" t="str">
        <f aca="false">IF(AP$39="","",IF(Menu!$B$32="","%NULL%","""/LID:'"&amp;AP$39&amp;"' /L'"&amp;AP$40&amp;"' /P:'"&amp;Menu!$B$32&amp;"' /NLD /NOLA /X /W32 /B /Q:'DEVICEOP.EXE' /CDI"""))</f>
        <v>"/LID:'0x0015' /L'0015' /P:'EPSON T27 Series' /NLD /NOLA /X /W32 /B /Q:'DEVICEOP.EXE' /CDI"</v>
      </c>
      <c r="AQ44" s="118"/>
      <c r="AS44" s="118" t="str">
        <f aca="false">IF(AS$39="","",IF(Menu!$B$32="","%NULL%","""/LID:'"&amp;AS$39&amp;"' /L'"&amp;AS$40&amp;"' /P:'"&amp;Menu!$B$32&amp;"' /NLD /NOLA /X /W32 /B /Q:'DEVICEOP.EXE' /CDI"""))</f>
        <v>"/LID:'0x0005' /L'0005' /P:'EPSON T27 Series' /NLD /NOLA /X /W32 /B /Q:'DEVICEOP.EXE' /CDI"</v>
      </c>
      <c r="AT44" s="118"/>
      <c r="AV44" s="118" t="str">
        <f aca="false">IF(AV$39="","",IF(Menu!$B$32="","%NULL%","""/LID:'"&amp;AV$39&amp;"' /L'"&amp;AV$40&amp;"' /P:'"&amp;Menu!$B$32&amp;"' /NLD /NOLA /X /W32 /B /Q:'DEVICEOP.EXE' /CDI"""))</f>
        <v>"/LID:'0x000e' /L'000e' /P:'EPSON T27 Series' /NLD /NOLA /X /W32 /B /Q:'DEVICEOP.EXE' /CDI"</v>
      </c>
      <c r="AW44" s="118"/>
      <c r="AY44" s="118" t="str">
        <f aca="false">IF(AY$39="","",IF(Menu!$B$32="","%NULL%","""/LID:'"&amp;AY$39&amp;"' /L'"&amp;AY$40&amp;"' /P:'"&amp;Menu!$B$32&amp;"' /NLD /NOLA /X /W32 /B /Q:'DEVICEOP.EXE' /CDI"""))</f>
        <v>"/LID:'0x001B' /L'001B' /P:'EPSON T27 Series' /NLD /NOLA /X /W32 /B /Q:'DEVICEOP.EXE' /CDI"</v>
      </c>
      <c r="BA44" s="118" t="str">
        <f aca="false">IF(BA$39="","",IF(Menu!$B$32="","%NULL%","""/LID:'"&amp;BA$39&amp;"' /L'"&amp;BA$40&amp;"' /P:'"&amp;Menu!$B$32&amp;"' /NLD /NOLA /X /W32 /B /Q:'DEVICEOP.EXE' /CDI"""))</f>
        <v>"/LID:'0x0018' /L'0018' /P:'EPSON T27 Series' /NLD /NOLA /X /W32 /B /Q:'DEVICEOP.EXE' /CDI"</v>
      </c>
      <c r="BB44" s="118"/>
      <c r="BD44" s="118" t="str">
        <f aca="false">IF(BD$39="","",IF(Menu!$B$32="","%NULL%","""/LID:'"&amp;BD$39&amp;"' /L'"&amp;BD$40&amp;"' /P:'"&amp;Menu!$B$32&amp;"' /NLD /NOLA /X /W32 /B /Q:'DEVICEOP.EXE' /CDI"""))</f>
        <v/>
      </c>
      <c r="BF44" s="118" t="str">
        <f aca="false">IF(BF$39="","",IF(Menu!$B$32="","%NULL%","""/LID:'"&amp;BF$39&amp;"' /L'"&amp;BF$40&amp;"' /P:'"&amp;Menu!$B$32&amp;"' /NLD /NOLA /X /W32 /B /Q:'DEVICEOP.EXE' /CDI"""))</f>
        <v>"/LID:'0x0026' /L'0026' /P:'EPSON T27 Series' /NLD /NOLA /X /W32 /B /Q:'DEVICEOP.EXE' /CDI"</v>
      </c>
      <c r="BH44" s="118" t="str">
        <f aca="false">IF(BH$39="","",IF(Menu!$B$32="","%NULL%","""/LID:'"&amp;BH$39&amp;"' /L'"&amp;BH$40&amp;"' /P:'"&amp;Menu!$B$32&amp;"' /NLD /NOLA /X /W32 /B /Q:'DEVICEOP.EXE' /CDI"""))</f>
        <v>"/LID:'0x0027' /L'0027' /P:'EPSON T27 Series' /NLD /NOLA /X /W32 /B /Q:'DEVICEOP.EXE' /CDI"</v>
      </c>
      <c r="BJ44" s="118" t="str">
        <f aca="false">IF(BJ$39="","",IF(Menu!$B$32="","%NULL%","""/LID:'"&amp;BJ$39&amp;"' /L'"&amp;BJ$40&amp;"' /P:'"&amp;Menu!$B$32&amp;"' /NLD /NOLA /X /W32 /B /Q:'DEVICEOP.EXE' /CDI"""))</f>
        <v>"/LID:'0x0025' /L'0025' /P:'EPSON T27 Series' /NLD /NOLA /X /W32 /B /Q:'DEVICEOP.EXE' /CDI"</v>
      </c>
      <c r="BL44" s="118" t="str">
        <f aca="false">IF(BL$39="","",IF(Menu!$B$32="","%NULL%","""/LID:'"&amp;BL$39&amp;"' /L'"&amp;BL$40&amp;"' /P:'"&amp;Menu!$B$32&amp;"' /NLD /NOLA /X /W32 /B /Q:'DEVICEOP.EXE' /CDI"""))</f>
        <v/>
      </c>
      <c r="BN44" s="118" t="str">
        <f aca="false">IF(BN$39="","",IF(Menu!$B$32="","%NULL%","""/LID:'"&amp;BN$39&amp;"' /L'"&amp;BN$40&amp;"' /P:'"&amp;Menu!$B$32&amp;"' /NLD /NOLA /X /W32 /B /Q:'DEVICEOP.EXE' /CDI"""))</f>
        <v>"/LID:'0x0019' /L'0019' /P:'EPSON T27 Series' /NLD /NOLA /X /W32 /B /Q:'DEVICEOP.EXE' /CDI"</v>
      </c>
      <c r="BP44" s="118" t="str">
        <f aca="false">IF(BP$39="","",IF(Menu!$B$32="","%NULL%","""/LID:'"&amp;BP$39&amp;"' /L'"&amp;BP$40&amp;"' /P:'"&amp;Menu!$B$32&amp;"' /NLD /NOLA /X /W32 /B /Q:'DEVICEOP.EXE' /CDI"""))</f>
        <v>"/LID:'0x0022' /L'0022' /P:'EPSON T27 Series' /NLD /NOLA /X /W32 /B /Q:'DEVICEOP.EXE' /CDI"</v>
      </c>
      <c r="BR44" s="118" t="str">
        <f aca="false">IF(BR$39="","",IF(Menu!$B$32="","%NULL%","""/LID:'"&amp;BR$39&amp;"' /L'"&amp;BR$40&amp;"' /P:'"&amp;Menu!$B$32&amp;"' /NLD /NOLA /X /W32 /B /Q:'DEVICEOP.EXE' /CDI"""))</f>
        <v/>
      </c>
      <c r="BT44" s="118" t="str">
        <f aca="false">IF(BT$39="","",IF(Menu!$B$32="","%NULL%","""/LID:'"&amp;BT$39&amp;"' /L'"&amp;BT$40&amp;"' /P:'"&amp;Menu!$B$32&amp;"' /NLD /NOLA /X /W32 /B /Q:'DEVICEOP.EXE' /CDI"""))</f>
        <v>"/LID:'0x0001' /L'0001' /P:'EPSON T27 Series' /NLD /NOLA /X /W32 /B /Q:'DEVICEOP.EXE' /CDI"</v>
      </c>
      <c r="BV44" s="118" t="str">
        <f aca="false">IF(BV$39="","",IF(Menu!$B$32="","%NULL%","""/LID:'"&amp;BV$39&amp;"' /L'"&amp;BV$40&amp;"' /P:'"&amp;Menu!$B$32&amp;"' /NLD /NOLA /X /W32 /B /Q:'DEVICEOP.EXE' /CDI"""))</f>
        <v/>
      </c>
      <c r="BX44" s="118" t="str">
        <f aca="false">IF(BX$39="","",IF(Menu!$B$32="","%NULL%","""/LID:'"&amp;BX$39&amp;"' /L'"&amp;BX$40&amp;"' /P:'"&amp;Menu!$B$32&amp;"' /NLD /NOLA /X /W32 /B /Q:'DEVICEOP.EXE' /CDI"""))</f>
        <v>"/LID:'0x0012' /L'0012' /P:'EPSON T27 Series' /NLD /NOLA /X /W32 /B /Q:'DEVICEOP.EXE' /CDI"</v>
      </c>
      <c r="BZ44" s="118" t="str">
        <f aca="false">IF(BZ$39="","",IF(Menu!$B$32="","%NULL%","""/LID:'"&amp;BZ$39&amp;"' /L'"&amp;BZ$40&amp;"' /P:'"&amp;Menu!$B$32&amp;"' /NLD /NOLA /X /W32 /B /Q:'DEVICEOP.EXE' /CDI"""))</f>
        <v>"/LID:'0x0009' /L'0009' /P:'EPSON T27 Series' /NLD /NOLA /X /W32 /B /Q:'DEVICEOP.EXE' /CDI"</v>
      </c>
      <c r="CB44" s="118" t="str">
        <f aca="false">IF(CB$39="","",IF(Menu!$B$32="","%NULL%","""/LID:'"&amp;CB$39&amp;"' /L'"&amp;CB$40&amp;"' /P:'"&amp;Menu!$B$32&amp;"' /NLD /NOLA /X /W32 /B /Q:'DEVICEOP.EXE' /CDI"""))</f>
        <v>"/LID:'0x0804' /L'0804' /P:'EPSON T27 Series' /NLD /NOLA /X /W32 /B /Q:'DEVICEOP.EXE' /CDI"</v>
      </c>
      <c r="CD44" s="118" t="str">
        <f aca="false">IF(CD$39="","",IF(Menu!$B$32="","%NULL%","""/LID:'"&amp;CD$39&amp;"' /L'"&amp;CD$40&amp;"' /P:'"&amp;Menu!$B$32&amp;"' /NLD /NOLA /X /W32 /B /Q:'DEVICEOP.EXE' /CDI"""))</f>
        <v>"/LID:'0x0404' /L'0404' /P:'EPSON T27 Series' /NLD /NOLA /X /W32 /B /Q:'DEVICEOP.EXE' /CDI"</v>
      </c>
    </row>
    <row r="45" s="119" customFormat="true" ht="31.5" hidden="false" customHeight="false" outlineLevel="0" collapsed="false">
      <c r="A45" s="115" t="s">
        <v>4539</v>
      </c>
      <c r="B45" s="118" t="str">
        <f aca="false">IF(B$39="","",IF(Menu!$B$32="","%NULL%","""/LID:'"&amp;B$39&amp;"' /L'"&amp;B$40&amp;"' /P:'"&amp;Menu!$B$32&amp;"' /NLD /W32"""))</f>
        <v>"/LID:'0x0009' /L'0009' /P:'EPSON T27 Series' /NLD /W32"</v>
      </c>
      <c r="C45" s="135" t="s">
        <v>261</v>
      </c>
      <c r="D45" s="118" t="str">
        <f aca="false">IF(D$39="","",IF(Menu!$B$32="","%NULL%","""/LID:'"&amp;D$39&amp;"' /L'"&amp;D$40&amp;"' /P:'"&amp;Menu!$B$32&amp;"' /NLD /W32"""))</f>
        <v>"/LID:'0x0011' /L'0011' /P:'EPSON T27 Series' /NLD /W32"</v>
      </c>
      <c r="F45" s="118" t="str">
        <f aca="false">IF(F$39="","",IF(Menu!$B$32="","%NULL%","""/LID:'"&amp;F$39&amp;"' /L'"&amp;F$40&amp;"' /P:'"&amp;Menu!$B$32&amp;"' /NLD /W32"""))</f>
        <v>"/LID:'0x000C' /L'000C' /P:'EPSON T27 Series' /NLD /W32"</v>
      </c>
      <c r="H45" s="118" t="str">
        <f aca="false">IF(H$39="","",IF(Menu!$B$32="","%NULL%","""/LID:'"&amp;H$39&amp;"' /L'"&amp;H$40&amp;"' /P:'"&amp;Menu!$B$32&amp;"' /NLD /W32"""))</f>
        <v>"/LID:'0x0007' /L'0007' /P:'EPSON T27 Series' /NLD /W32"</v>
      </c>
      <c r="J45" s="118" t="str">
        <f aca="false">IF(J$39="","",IF(Menu!$B$32="","%NULL%","""/LID:'"&amp;J$39&amp;"' /L'"&amp;J$40&amp;"' /P:'"&amp;Menu!$B$32&amp;"' /NLD /W32"""))</f>
        <v>"/LID:'0x0013' /L'0013' /P:'EPSON T27 Series' /NLD /W32"</v>
      </c>
      <c r="L45" s="118" t="str">
        <f aca="false">IF(L$39="","",IF(Menu!$B$32="","%NULL%","""/LID:'"&amp;L$39&amp;"' /L'"&amp;L$40&amp;"' /P:'"&amp;Menu!$B$32&amp;"' /NLD /W32"""))</f>
        <v>"/LID:'0x0010' /L'0010' /P:'EPSON T27 Series' /NLD /W32"</v>
      </c>
      <c r="N45" s="118" t="str">
        <f aca="false">IF(N$39="","",IF(Menu!$B$32="","%NULL%","""/LID:'"&amp;N$39&amp;"' /L'"&amp;N$40&amp;"' /P:'"&amp;Menu!$B$32&amp;"' /NLD /W32"""))</f>
        <v>"/LID:'0x000A' /L'000A' /P:'EPSON T27 Series' /NLD /W32"</v>
      </c>
      <c r="P45" s="118" t="str">
        <f aca="false">IF(P$39="","",IF(Menu!$B$32="","%NULL%","""/LID:'"&amp;P$39&amp;"' /L'"&amp;P$40&amp;"' /P:'"&amp;Menu!$B$32&amp;"' /NLD /W32"""))</f>
        <v>"/LID:'0x0016' /L'0016' /P:'EPSON T27 Series' /NLD /W32"</v>
      </c>
      <c r="R45" s="118" t="str">
        <f aca="false">IF(R$39="","",IF(Menu!$B$32="","%NULL%","""/LID:'"&amp;R$39&amp;"' /L'"&amp;R$40&amp;"' /P:'"&amp;Menu!$B$32&amp;"' /NLD /W32"""))</f>
        <v>"/LID:'0x001f' /L'001f' /P:'EPSON T27 Series' /NLD /W32"</v>
      </c>
      <c r="T45" s="118" t="str">
        <f aca="false">IF(T$39="","",IF(Menu!$B$32="","%NULL%","""/LID:'"&amp;T$39&amp;"' /L'"&amp;T$40&amp;"' /P:'"&amp;Menu!$B$32&amp;"' /NLD /W32"""))</f>
        <v>"/LID:'0x0008' /L'0008' /P:'EPSON T27 Series' /NLD /W32"</v>
      </c>
      <c r="V45" s="118" t="str">
        <f aca="false">IF(V$39="","",IF(Menu!$B$32="","%NULL%","""/LID:'"&amp;V$39&amp;"' /L'"&amp;V$40&amp;"' /P:'"&amp;Menu!$B$32&amp;"' /NLD /W32"""))</f>
        <v>"/LID:'0x0024' /L'0024' /P:'EPSON T27 Series' /NLD /W32"</v>
      </c>
      <c r="X45" s="118"/>
      <c r="Y45" s="118" t="str">
        <f aca="false">IF(Y$39="","",IF(Menu!$B$32="","%NULL%","""/LID:'"&amp;Y$39&amp;"' /L'"&amp;Y$40&amp;"' /P:'"&amp;Menu!$B$32&amp;"' /NLD /W32"""))</f>
        <v>"/LID:'0x041a' /L'041a' /P:'EPSON T27 Series' /NLD /W32"</v>
      </c>
      <c r="Z45" s="118"/>
      <c r="AB45" s="118" t="str">
        <f aca="false">IF(AB$39="","",IF(Menu!$B$32="","%NULL%","""/LID:'"&amp;AB$39&amp;"' /L'"&amp;AB$40&amp;"' /P:'"&amp;Menu!$B$32&amp;"' /NLD /W32"""))</f>
        <v>"/LID:'0x002f' /L'002f' /P:'EPSON T27 Series' /NLD /W32"</v>
      </c>
      <c r="AD45" s="118"/>
      <c r="AE45" s="118" t="str">
        <f aca="false">IF(AE$39="","",IF(Menu!$B$32="","%NULL%","""/LID:'"&amp;AE$39&amp;"' /L'"&amp;AE$40&amp;"' /P:'"&amp;Menu!$B$32&amp;"' /NLD /W32"""))</f>
        <v>"/LID:'0x0c1a' /L'0c1a' /P:'EPSON T27 Series' /NLD /W32"</v>
      </c>
      <c r="AF45" s="118"/>
      <c r="AH45" s="118" t="str">
        <f aca="false">IF(AH$39="","",IF(Menu!$B$32="","%NULL%","""/LID:'"&amp;AH$39&amp;"' /L'"&amp;AH$40&amp;"' /P:'"&amp;Menu!$B$32&amp;"' /NLD /W32"""))</f>
        <v>"/LID:'0x0006' /L'0006' /P:'EPSON T27 Series' /NLD /W32"</v>
      </c>
      <c r="AJ45" s="118" t="str">
        <f aca="false">IF(AJ$39="","",IF(Menu!$B$32="","%NULL%","""/LID:'"&amp;AJ$39&amp;"' /L'"&amp;AJ$40&amp;"' /P:'"&amp;Menu!$B$32&amp;"' /NLD /W32"""))</f>
        <v>"/LID:'0x000B' /L'000B' /P:'EPSON T27 Series' /NLD /W32"</v>
      </c>
      <c r="AL45" s="118" t="str">
        <f aca="false">IF(AL$39="","",IF(Menu!$B$32="","%NULL%","""/LID:'"&amp;AL$39&amp;"' /L'"&amp;AL$40&amp;"' /P:'"&amp;Menu!$B$32&amp;"' /NLD /W32"""))</f>
        <v>"/LID:'0x0014' /L'0014' /P:'EPSON T27 Series' /NLD /W32"</v>
      </c>
      <c r="AN45" s="118" t="str">
        <f aca="false">IF(AN$39="","",IF(Menu!$B$32="","%NULL%","""/LID:'"&amp;AN$39&amp;"' /L'"&amp;AN$40&amp;"' /P:'"&amp;Menu!$B$32&amp;"' /NLD /W32"""))</f>
        <v>"/LID:'0x001d' /L'001d' /P:'EPSON T27 Series' /NLD /W32"</v>
      </c>
      <c r="AP45" s="118" t="str">
        <f aca="false">IF(AP$39="","",IF(Menu!$B$32="","%NULL%","""/LID:'"&amp;AP$39&amp;"' /L'"&amp;AP$40&amp;"' /P:'"&amp;Menu!$B$32&amp;"' /NLD /W32"""))</f>
        <v>"/LID:'0x0015' /L'0015' /P:'EPSON T27 Series' /NLD /W32"</v>
      </c>
      <c r="AQ45" s="118"/>
      <c r="AS45" s="118" t="str">
        <f aca="false">IF(AS$39="","",IF(Menu!$B$32="","%NULL%","""/LID:'"&amp;AS$39&amp;"' /L'"&amp;AS$40&amp;"' /P:'"&amp;Menu!$B$32&amp;"' /NLD /W32"""))</f>
        <v>"/LID:'0x0005' /L'0005' /P:'EPSON T27 Series' /NLD /W32"</v>
      </c>
      <c r="AT45" s="118"/>
      <c r="AV45" s="118" t="str">
        <f aca="false">IF(AV$39="","",IF(Menu!$B$32="","%NULL%","""/LID:'"&amp;AV$39&amp;"' /L'"&amp;AV$40&amp;"' /P:'"&amp;Menu!$B$32&amp;"' /NLD /W32"""))</f>
        <v>"/LID:'0x000e' /L'000e' /P:'EPSON T27 Series' /NLD /W32"</v>
      </c>
      <c r="AW45" s="118"/>
      <c r="AY45" s="118" t="str">
        <f aca="false">IF(AY$39="","",IF(Menu!$B$32="","%NULL%","""/LID:'"&amp;AY$39&amp;"' /L'"&amp;AY$40&amp;"' /P:'"&amp;Menu!$B$32&amp;"' /NLD /W32"""))</f>
        <v>"/LID:'0x001B' /L'001B' /P:'EPSON T27 Series' /NLD /W32"</v>
      </c>
      <c r="BA45" s="118" t="str">
        <f aca="false">IF(BA$39="","",IF(Menu!$B$32="","%NULL%","""/LID:'"&amp;BA$39&amp;"' /L'"&amp;BA$40&amp;"' /P:'"&amp;Menu!$B$32&amp;"' /NLD /W32"""))</f>
        <v>"/LID:'0x0018' /L'0018' /P:'EPSON T27 Series' /NLD /W32"</v>
      </c>
      <c r="BB45" s="118"/>
      <c r="BD45" s="118" t="str">
        <f aca="false">IF(BD$39="","",IF(Menu!$B$32="","%NULL%","""/LID:'"&amp;BD$39&amp;"' /L'"&amp;BD$40&amp;"' /P:'"&amp;Menu!$B$32&amp;"' /NLD /W32"""))</f>
        <v/>
      </c>
      <c r="BF45" s="118" t="str">
        <f aca="false">IF(BF$39="","",IF(Menu!$B$32="","%NULL%","""/LID:'"&amp;BF$39&amp;"' /L'"&amp;BF$40&amp;"' /P:'"&amp;Menu!$B$32&amp;"' /NLD /W32"""))</f>
        <v>"/LID:'0x0026' /L'0026' /P:'EPSON T27 Series' /NLD /W32"</v>
      </c>
      <c r="BH45" s="118" t="str">
        <f aca="false">IF(BH$39="","",IF(Menu!$B$32="","%NULL%","""/LID:'"&amp;BH$39&amp;"' /L'"&amp;BH$40&amp;"' /P:'"&amp;Menu!$B$32&amp;"' /NLD /W32"""))</f>
        <v>"/LID:'0x0027' /L'0027' /P:'EPSON T27 Series' /NLD /W32"</v>
      </c>
      <c r="BJ45" s="118" t="str">
        <f aca="false">IF(BJ$39="","",IF(Menu!$B$32="","%NULL%","""/LID:'"&amp;BJ$39&amp;"' /L'"&amp;BJ$40&amp;"' /P:'"&amp;Menu!$B$32&amp;"' /NLD /W32"""))</f>
        <v>"/LID:'0x0025' /L'0025' /P:'EPSON T27 Series' /NLD /W32"</v>
      </c>
      <c r="BL45" s="118" t="str">
        <f aca="false">IF(BL$39="","",IF(Menu!$B$32="","%NULL%","""/LID:'"&amp;BL$39&amp;"' /L'"&amp;BL$40&amp;"' /P:'"&amp;Menu!$B$32&amp;"' /NLD /W32"""))</f>
        <v/>
      </c>
      <c r="BN45" s="118" t="str">
        <f aca="false">IF(BN$39="","",IF(Menu!$B$32="","%NULL%","""/LID:'"&amp;BN$39&amp;"' /L'"&amp;BN$40&amp;"' /P:'"&amp;Menu!$B$32&amp;"' /NLD /W32"""))</f>
        <v>"/LID:'0x0019' /L'0019' /P:'EPSON T27 Series' /NLD /W32"</v>
      </c>
      <c r="BP45" s="118" t="str">
        <f aca="false">IF(BP$39="","",IF(Menu!$B$32="","%NULL%","""/LID:'"&amp;BP$39&amp;"' /L'"&amp;BP$40&amp;"' /P:'"&amp;Menu!$B$32&amp;"' /NLD /W32"""))</f>
        <v>"/LID:'0x0022' /L'0022' /P:'EPSON T27 Series' /NLD /W32"</v>
      </c>
      <c r="BR45" s="118" t="str">
        <f aca="false">IF(BR$39="","",IF(Menu!$B$32="","%NULL%","""/LID:'"&amp;BR$39&amp;"' /L'"&amp;BR$40&amp;"' /P:'"&amp;Menu!$B$32&amp;"' /NLD /W32"""))</f>
        <v/>
      </c>
      <c r="BT45" s="118" t="str">
        <f aca="false">IF(BT$39="","",IF(Menu!$B$32="","%NULL%","""/LID:'"&amp;BT$39&amp;"' /L'"&amp;BT$40&amp;"' /P:'"&amp;Menu!$B$32&amp;"' /NLD /W32"""))</f>
        <v>"/LID:'0x0001' /L'0001' /P:'EPSON T27 Series' /NLD /W32"</v>
      </c>
      <c r="BV45" s="118" t="str">
        <f aca="false">IF(BV$39="","",IF(Menu!$B$32="","%NULL%","""/LID:'"&amp;BV$39&amp;"' /L'"&amp;BV$40&amp;"' /P:'"&amp;Menu!$B$32&amp;"' /NLD /W32"""))</f>
        <v/>
      </c>
      <c r="BX45" s="118" t="str">
        <f aca="false">IF(BX$39="","",IF(Menu!$B$32="","%NULL%","""/LID:'"&amp;BX$39&amp;"' /L'"&amp;BX$40&amp;"' /P:'"&amp;Menu!$B$32&amp;"' /NLD /W32"""))</f>
        <v>"/LID:'0x0012' /L'0012' /P:'EPSON T27 Series' /NLD /W32"</v>
      </c>
      <c r="BZ45" s="118" t="str">
        <f aca="false">IF(BZ$39="","",IF(Menu!$B$32="","%NULL%","""/LID:'"&amp;BZ$39&amp;"' /L'"&amp;BZ$40&amp;"' /P:'"&amp;Menu!$B$32&amp;"' /NLD /W32"""))</f>
        <v>"/LID:'0x0009' /L'0009' /P:'EPSON T27 Series' /NLD /W32"</v>
      </c>
      <c r="CB45" s="118" t="str">
        <f aca="false">IF(CB$39="","",IF(Menu!$B$32="","%NULL%","""/LID:'"&amp;CB$39&amp;"' /L'"&amp;CB$40&amp;"' /P:'"&amp;Menu!$B$32&amp;"' /NLD /W32"""))</f>
        <v>"/LID:'0x0804' /L'0804' /P:'EPSON T27 Series' /NLD /W32"</v>
      </c>
      <c r="CD45" s="118" t="str">
        <f aca="false">IF(CD$39="","",IF(Menu!$B$32="","%NULL%","""/LID:'"&amp;CD$39&amp;"' /L'"&amp;CD$40&amp;"' /P:'"&amp;Menu!$B$32&amp;"' /NLD /W32"""))</f>
        <v>"/LID:'0x0404' /L'0404' /P:'EPSON T27 Series' /NLD /W32"</v>
      </c>
    </row>
    <row r="46" s="115" customFormat="true" ht="10.5" hidden="false" customHeight="false" outlineLevel="0" collapsed="false">
      <c r="B46" s="120"/>
      <c r="C46" s="136"/>
      <c r="D46" s="120"/>
      <c r="F46" s="120"/>
      <c r="H46" s="120"/>
      <c r="J46" s="120"/>
      <c r="L46" s="120"/>
      <c r="N46" s="120"/>
      <c r="P46" s="120"/>
      <c r="R46" s="120"/>
      <c r="T46" s="120"/>
      <c r="V46" s="120"/>
      <c r="W46" s="120"/>
      <c r="Y46" s="120"/>
      <c r="Z46" s="120"/>
      <c r="AB46" s="120"/>
      <c r="AC46" s="120"/>
      <c r="AE46" s="120"/>
      <c r="AF46" s="120"/>
      <c r="AH46" s="120"/>
      <c r="AJ46" s="120"/>
      <c r="AL46" s="120"/>
      <c r="AN46" s="120"/>
      <c r="AP46" s="120"/>
      <c r="AQ46" s="120"/>
      <c r="AS46" s="120"/>
      <c r="AT46" s="120"/>
      <c r="AV46" s="120"/>
      <c r="AW46" s="120"/>
      <c r="AY46" s="120"/>
      <c r="BA46" s="120"/>
      <c r="BB46" s="120"/>
      <c r="BD46" s="120"/>
      <c r="BF46" s="120"/>
      <c r="BH46" s="120"/>
      <c r="BJ46" s="120"/>
      <c r="BL46" s="120"/>
      <c r="BN46" s="120"/>
      <c r="BP46" s="120"/>
      <c r="BR46" s="120"/>
      <c r="BT46" s="120"/>
      <c r="BV46" s="120"/>
      <c r="BX46" s="120"/>
      <c r="BZ46" s="120"/>
      <c r="CB46" s="120"/>
      <c r="CD46" s="120"/>
    </row>
    <row r="47" s="119" customFormat="true" ht="21" hidden="false" customHeight="false" outlineLevel="0" collapsed="false">
      <c r="A47" s="115" t="s">
        <v>4926</v>
      </c>
      <c r="B47" s="118" t="str">
        <f aca="false">IF(Menu!$B$31="","%NULL%","""-D:'"&amp;Menu!$B$31&amp;"' -V:'1'""")</f>
        <v>"-D:'Epson Stylus T27' -V:'1'"</v>
      </c>
      <c r="C47" s="135" t="s">
        <v>261</v>
      </c>
      <c r="D47" s="118"/>
      <c r="F47" s="118"/>
      <c r="H47" s="118"/>
      <c r="J47" s="118"/>
      <c r="L47" s="118"/>
      <c r="N47" s="118"/>
      <c r="P47" s="118"/>
      <c r="R47" s="118"/>
      <c r="T47" s="118"/>
      <c r="V47" s="118"/>
      <c r="W47" s="118"/>
      <c r="Y47" s="118"/>
      <c r="Z47" s="118"/>
      <c r="AB47" s="118"/>
      <c r="AC47" s="118"/>
      <c r="AE47" s="118"/>
      <c r="AF47" s="118"/>
      <c r="AH47" s="118"/>
      <c r="AJ47" s="118"/>
      <c r="AL47" s="118"/>
      <c r="AN47" s="118"/>
      <c r="AP47" s="118"/>
      <c r="AQ47" s="118"/>
      <c r="AS47" s="118"/>
      <c r="AT47" s="118"/>
      <c r="AV47" s="118"/>
      <c r="AW47" s="118"/>
      <c r="AY47" s="118"/>
      <c r="BA47" s="118"/>
      <c r="BB47" s="118"/>
      <c r="BD47" s="118"/>
      <c r="BF47" s="118"/>
      <c r="BH47" s="118"/>
      <c r="BJ47" s="118"/>
      <c r="BL47" s="118"/>
      <c r="BN47" s="118"/>
      <c r="BP47" s="118"/>
      <c r="BR47" s="118"/>
      <c r="BT47" s="118"/>
      <c r="BV47" s="118"/>
      <c r="BX47" s="118" t="str">
        <f aca="false">IF(Menu!$B$31="","%NULL%","""-D:'"&amp;Menu!$B$31&amp;"' -V:'2'""")</f>
        <v>"-D:'Epson Stylus T27' -V:'2'"</v>
      </c>
      <c r="BY47" s="119" t="s">
        <v>261</v>
      </c>
      <c r="BZ47" s="118"/>
      <c r="CB47" s="118"/>
      <c r="CD47" s="118"/>
    </row>
    <row r="48" s="115" customFormat="true" ht="10.5" hidden="false" customHeight="false" outlineLevel="0" collapsed="false">
      <c r="B48" s="118"/>
      <c r="C48" s="135"/>
    </row>
    <row r="49" s="115" customFormat="true" ht="10.5" hidden="false" customHeight="false" outlineLevel="0" collapsed="false">
      <c r="A49" s="115" t="s">
        <v>4991</v>
      </c>
      <c r="B49" s="118" t="str">
        <f aca="false">IF(Menu!$B$31="","%NULL%","""-D:'"&amp;Menu!$B$31&amp;"'""")</f>
        <v>"-D:'Epson Stylus T27'"</v>
      </c>
      <c r="C49" s="135" t="s">
        <v>261</v>
      </c>
    </row>
    <row r="50" s="115" customFormat="true" ht="10.5" hidden="false" customHeight="false" outlineLevel="0" collapsed="false">
      <c r="B50" s="118"/>
      <c r="C50" s="135"/>
    </row>
    <row r="51" s="115" customFormat="true" ht="10.5" hidden="false" customHeight="false" outlineLevel="0" collapsed="false">
      <c r="A51" s="115" t="s">
        <v>4541</v>
      </c>
      <c r="B51" s="118" t="str">
        <f aca="false">IF(Menu!$B$31="","%NULL%","""-D:'"&amp;Menu!$B$31&amp;"'""")</f>
        <v>"-D:'Epson Stylus T27'"</v>
      </c>
      <c r="C51" s="135" t="s">
        <v>261</v>
      </c>
    </row>
    <row r="52" s="115" customFormat="true" ht="10.5" hidden="false" customHeight="false" outlineLevel="0" collapsed="false">
      <c r="B52" s="118"/>
      <c r="C52" s="135"/>
    </row>
    <row r="53" s="115" customFormat="true" ht="10.5" hidden="false" customHeight="false" outlineLevel="0" collapsed="false">
      <c r="A53" s="115" t="s">
        <v>4988</v>
      </c>
      <c r="B53" s="118" t="str">
        <f aca="false">IF(Menu!$B$31="","%NULL%","""-D:'"&amp;Menu!$B$31&amp;"'""")</f>
        <v>"-D:'Epson Stylus T27'"</v>
      </c>
      <c r="C53" s="135"/>
    </row>
    <row r="54" s="115" customFormat="true" ht="10.5" hidden="false" customHeight="false" outlineLevel="0" collapsed="false">
      <c r="A54" s="115" t="s">
        <v>4989</v>
      </c>
      <c r="B54" s="118" t="str">
        <f aca="false">IF(Menu!$B$31="","%NULL%","""-D:'"&amp;Menu!$B$31&amp;"'""")</f>
        <v>"-D:'Epson Stylus T27'"</v>
      </c>
      <c r="C54" s="135"/>
    </row>
    <row r="55" s="115" customFormat="true" ht="10.5" hidden="false" customHeight="false" outlineLevel="0" collapsed="false">
      <c r="B55" s="118"/>
      <c r="C55" s="135"/>
    </row>
    <row r="56" s="125" customFormat="true" ht="11.25" hidden="false" customHeight="false" outlineLevel="0" collapsed="false">
      <c r="A56" s="137" t="s">
        <v>5565</v>
      </c>
      <c r="B56" s="138"/>
      <c r="C56" s="139"/>
    </row>
    <row r="57" s="115" customFormat="true" ht="10.5" hidden="false" customHeight="false" outlineLevel="0" collapsed="false">
      <c r="A57" s="115" t="s">
        <v>4551</v>
      </c>
      <c r="B57" s="119" t="str">
        <f aca="false">IF(Menu!$D$24="","%NULL%","""/W32 /DRV'"&amp;Menu!$D$24&amp;"' /DEVID'"&amp;Menu!$E$24&amp;"' /NODISP /TO:180""")</f>
        <v>%NULL%</v>
      </c>
      <c r="C57" s="119" t="str">
        <f aca="false">IF(Menu!$D$26="","%NULL%","""/W32 /DRV'"&amp;Menu!$D$26&amp;"' /DEVID'"&amp;Menu!$E$26&amp;"' /NODISP /TO:180""")</f>
        <v>%NULL%</v>
      </c>
    </row>
    <row r="58" s="115" customFormat="true" ht="10.5" hidden="false" customHeight="false" outlineLevel="0" collapsed="false">
      <c r="A58" s="115" t="s">
        <v>4552</v>
      </c>
      <c r="B58" s="119" t="str">
        <f aca="false">IF(Menu!$D$25="","%NULL%","""/W32 /DRV'"&amp;Menu!$D$25&amp;"' /DEVID'"&amp;Menu!$E$25&amp;"' /NODISP /TO:180""")</f>
        <v>%NULL%</v>
      </c>
      <c r="C58" s="119" t="str">
        <f aca="false">IF(Menu!$D$26="","%NULL%","""/W32 /DRV'"&amp;Menu!$D$26&amp;"' /DEVID'"&amp;Menu!$E$26&amp;"' /NODISP /TO:180""")</f>
        <v>%NULL%</v>
      </c>
    </row>
    <row r="59" s="115" customFormat="true" ht="10.5" hidden="false" customHeight="false" outlineLevel="0" collapsed="false">
      <c r="A59" s="115" t="s">
        <v>5566</v>
      </c>
      <c r="B59" s="119" t="str">
        <f aca="false">IF(Menu!$D$26="","%NULL%","""/W32 /DRV'"&amp;Menu!$D$26&amp;"' /DEVID'"&amp;Menu!$E$26&amp;"' /NODISP /TO:180""")</f>
        <v>%NULL%</v>
      </c>
      <c r="C59" s="119" t="str">
        <f aca="false">IF(Menu!$D$26="","%NULL%","""/W32 /DRV'"&amp;Menu!$D$26&amp;"' /DEVID'"&amp;Menu!$E$26&amp;"' /NODISP /TO:180""")</f>
        <v>%NULL%</v>
      </c>
    </row>
    <row r="60" s="115" customFormat="true" ht="10.5" hidden="false" customHeight="false" outlineLevel="0" collapsed="false">
      <c r="A60" s="115" t="s">
        <v>5567</v>
      </c>
      <c r="B60" s="119" t="str">
        <f aca="false">IF(Menu!$D$27="","%NULL%","""/W32 /DRV'"&amp;Menu!$D$27&amp;"' /DEVID'"&amp;Menu!$E$27&amp;"' /NODISP /TO:180""")</f>
        <v>%NULL%</v>
      </c>
      <c r="C60" s="119" t="str">
        <f aca="false">IF(Menu!$D$26="","%NULL%","""/W32 /DRV'"&amp;Menu!$D$26&amp;"' /DEVID'"&amp;Menu!$E$26&amp;"' /NODISP /TO:180""")</f>
        <v>%NULL%</v>
      </c>
    </row>
    <row r="61" s="115" customFormat="true" ht="10.5" hidden="false" customHeight="false" outlineLevel="0" collapsed="false"/>
    <row r="62" s="115" customFormat="true" ht="10.5" hidden="false" customHeight="false" outlineLevel="0" collapsed="false">
      <c r="A62" s="140" t="s">
        <v>5568</v>
      </c>
      <c r="B62" s="125"/>
    </row>
    <row r="63" s="115" customFormat="true" ht="10.5" hidden="false" customHeight="false" outlineLevel="0" collapsed="false">
      <c r="A63" s="115" t="s">
        <v>692</v>
      </c>
      <c r="B63" s="141" t="str">
        <f aca="false">IF(Menu!$B$41=1,"%NULL%",IF(Menu!$B$41=2,"""JA"""))</f>
        <v>%NULL%</v>
      </c>
    </row>
    <row r="64" customFormat="false" ht="11.25" hidden="false" customHeight="false" outlineLevel="0" collapsed="false">
      <c r="A64" s="115"/>
      <c r="B64" s="115"/>
      <c r="C64" s="115"/>
    </row>
    <row r="65" customFormat="false" ht="11.25" hidden="false" customHeight="false" outlineLevel="0" collapsed="false">
      <c r="A65" s="140" t="s">
        <v>5569</v>
      </c>
      <c r="B65" s="115"/>
      <c r="C65" s="115"/>
    </row>
    <row r="66" customFormat="false" ht="11.25" hidden="false" customHeight="false" outlineLevel="0" collapsed="false">
      <c r="A66" s="115" t="s">
        <v>1809</v>
      </c>
      <c r="B66" s="119" t="s">
        <v>1810</v>
      </c>
      <c r="C66" s="119" t="str">
        <f aca="false">IF(Menu!$B$17=3,"""Panel.SetLang""","""Proceed.Act""")</f>
        <v>"Proceed.Act"</v>
      </c>
    </row>
    <row r="67" customFormat="false" ht="11.25" hidden="false" customHeight="false" outlineLevel="0" collapsed="false">
      <c r="A67" s="115" t="s">
        <v>1812</v>
      </c>
      <c r="B67" s="119" t="str">
        <f aca="false">IF(Menu!$B$17=1,"0x00000004",IF(OR(Menu!$B$17=2,Menu!$B$17=3),"0x00000000"))</f>
        <v>0x00000004</v>
      </c>
      <c r="C67" s="119"/>
    </row>
    <row r="69" customFormat="false" ht="11.25" hidden="false" customHeight="false" outlineLevel="0" collapsed="false">
      <c r="A69" s="140" t="s">
        <v>5570</v>
      </c>
    </row>
    <row r="70" customFormat="false" ht="11.25" hidden="false" customHeight="false" outlineLevel="0" collapsed="false">
      <c r="A70" s="115" t="s">
        <v>1858</v>
      </c>
      <c r="B70" s="119" t="str">
        <f aca="false">IF(Menu!$B$17=1,"0x00000004",IF(Menu!$B$17&lt;&gt;1,"0x00000000"))</f>
        <v>0x00000004</v>
      </c>
    </row>
    <row r="72" customFormat="false" ht="11.25" hidden="false" customHeight="false" outlineLevel="0" collapsed="false">
      <c r="A72" s="140" t="s">
        <v>5571</v>
      </c>
      <c r="B72" s="119"/>
    </row>
    <row r="73" customFormat="false" ht="11.25" hidden="false" customHeight="false" outlineLevel="0" collapsed="false">
      <c r="A73" s="115" t="s">
        <v>1978</v>
      </c>
      <c r="B73" s="119" t="str">
        <f aca="false">IF(Menu!$B$17=3,"""/MODELSOK.BMP""","""/MODELPOK.BMP""")</f>
        <v>"/MODELPOK.BMP"</v>
      </c>
    </row>
    <row r="75" s="128" customFormat="true" ht="10.5" hidden="false" customHeight="false" outlineLevel="0" collapsed="false">
      <c r="A75" s="128" t="s">
        <v>5572</v>
      </c>
      <c r="B75" s="129" t="s">
        <v>5534</v>
      </c>
      <c r="D75" s="129" t="s">
        <v>5535</v>
      </c>
      <c r="F75" s="129" t="s">
        <v>5536</v>
      </c>
      <c r="H75" s="129" t="s">
        <v>5537</v>
      </c>
      <c r="J75" s="129" t="s">
        <v>5538</v>
      </c>
      <c r="L75" s="129" t="s">
        <v>5539</v>
      </c>
      <c r="N75" s="129" t="s">
        <v>5540</v>
      </c>
      <c r="P75" s="129" t="s">
        <v>5541</v>
      </c>
      <c r="R75" s="129" t="s">
        <v>5542</v>
      </c>
      <c r="T75" s="129" t="s">
        <v>5543</v>
      </c>
      <c r="V75" s="129"/>
      <c r="W75" s="129"/>
      <c r="Y75" s="129"/>
      <c r="Z75" s="129"/>
      <c r="AB75" s="129"/>
      <c r="AC75" s="129"/>
      <c r="AE75" s="129"/>
      <c r="AF75" s="129"/>
      <c r="AH75" s="129" t="s">
        <v>5548</v>
      </c>
      <c r="AJ75" s="129" t="s">
        <v>5549</v>
      </c>
      <c r="AL75" s="129" t="s">
        <v>5550</v>
      </c>
      <c r="AN75" s="129" t="s">
        <v>5551</v>
      </c>
      <c r="AP75" s="129" t="s">
        <v>5552</v>
      </c>
      <c r="AQ75" s="129"/>
      <c r="AS75" s="129" t="s">
        <v>5553</v>
      </c>
      <c r="AT75" s="129"/>
      <c r="AV75" s="129" t="s">
        <v>5554</v>
      </c>
      <c r="AW75" s="129"/>
      <c r="AY75" s="129" t="s">
        <v>5555</v>
      </c>
      <c r="BA75" s="129" t="s">
        <v>5556</v>
      </c>
      <c r="BB75" s="129"/>
      <c r="BD75" s="129"/>
      <c r="BF75" s="129"/>
      <c r="BH75" s="129"/>
      <c r="BJ75" s="129"/>
      <c r="BL75" s="129"/>
      <c r="BN75" s="129" t="s">
        <v>5560</v>
      </c>
      <c r="BP75" s="129" t="s">
        <v>5561</v>
      </c>
      <c r="BR75" s="129"/>
      <c r="BT75" s="129" t="s">
        <v>5562</v>
      </c>
      <c r="BV75" s="129"/>
      <c r="BX75" s="129" t="s">
        <v>5563</v>
      </c>
      <c r="BZ75" s="129" t="s">
        <v>5534</v>
      </c>
      <c r="CB75" s="129" t="s">
        <v>5497</v>
      </c>
      <c r="CD75" s="129" t="s">
        <v>5498</v>
      </c>
    </row>
    <row r="76" customFormat="false" ht="11.25" hidden="false" customHeight="false" outlineLevel="0" collapsed="false">
      <c r="A76" s="98" t="s">
        <v>5009</v>
      </c>
      <c r="B76" s="118" t="str">
        <f aca="false">IF(B$75="","",IF(Menu!$B$17&lt;&gt;2,"%NULL%","""-PD:'"&amp;Menu!$B$32&amp;"' -PSM -L:"&amp;B$75&amp;""""))</f>
        <v>%NULL%</v>
      </c>
      <c r="D76" s="118" t="str">
        <f aca="false">IF(D$75="","",IF(Menu!$B$17&lt;&gt;2,"%NULL%","""-PD:'"&amp;Menu!$B$32&amp;"' -PSM -L:"&amp;D$75&amp;""""))</f>
        <v>%NULL%</v>
      </c>
    </row>
    <row r="77" customFormat="false" ht="11.25" hidden="false" customHeight="false" outlineLevel="0" collapsed="false">
      <c r="A77" s="98" t="s">
        <v>5014</v>
      </c>
      <c r="B77" s="118" t="str">
        <f aca="false">IF(B$75="","",IF(Menu!$B$17&lt;&gt;2,"%NULL%","""-Que:%PRINTER_QUEUE_NAME% -L:"&amp;B$75&amp;""""))</f>
        <v>%NULL%</v>
      </c>
      <c r="D77" s="118" t="str">
        <f aca="false">IF(D$75="","",IF(Menu!$B$17&lt;&gt;2,"%NULL%","""-Que:%PRINTER_QUEUE_NAME% -L:"&amp;D$75&amp;""""))</f>
        <v>%NULL%</v>
      </c>
    </row>
    <row r="78" customFormat="false" ht="11.25" hidden="false" customHeight="false" outlineLevel="0" collapsed="false">
      <c r="A78" s="98" t="s">
        <v>5015</v>
      </c>
      <c r="B78" s="118" t="str">
        <f aca="false">IF(B$75="","",IF(Menu!$B$17&lt;&gt;2,"%NULL%","""-NWCN -L:"&amp;B$75&amp;""""))</f>
        <v>%NULL%</v>
      </c>
      <c r="D78" s="118" t="str">
        <f aca="false">IF(D$75="","",IF(Menu!$B$17&lt;&gt;2,"%NULL%","""-NWCN -L:"&amp;D$75&amp;""""))</f>
        <v>%NULL%</v>
      </c>
    </row>
    <row r="79" customFormat="false" ht="11.25" hidden="false" customHeight="false" outlineLevel="0" collapsed="false">
      <c r="A79" s="98" t="s">
        <v>5016</v>
      </c>
      <c r="B79" s="118" t="str">
        <f aca="false">IF(B$75="","",IF(Menu!$B$17&lt;&gt;2,"%NULL%","""-Que:%PRINTER_QUEUE_NAME% -L:"&amp;B$75&amp;""""))</f>
        <v>%NULL%</v>
      </c>
      <c r="D79" s="118" t="str">
        <f aca="false">IF(D$75="","",IF(Menu!$B$17&lt;&gt;2,"%NULL%","""-Que:%PRINTER_QUEUE_NAME% -L:"&amp;D$75&amp;""""))</f>
        <v>%NULL%</v>
      </c>
    </row>
    <row r="80" customFormat="false" ht="11.25" hidden="false" customHeight="false" outlineLevel="0" collapsed="false">
      <c r="A80" s="98" t="s">
        <v>5017</v>
      </c>
      <c r="B80" s="118" t="str">
        <f aca="false">IF(B$75="","",IF(Menu!$B$17&lt;&gt;2,"%NULL%","""-NWCN -L:"&amp;B$75&amp;""""))</f>
        <v>%NULL%</v>
      </c>
      <c r="D80" s="118" t="str">
        <f aca="false">IF(D$75="","",IF(Menu!$B$17&lt;&gt;2,"%NULL%","""-NWCN -L:"&amp;D$75&amp;""""))</f>
        <v>%NULL%</v>
      </c>
    </row>
    <row r="81" customFormat="false" ht="11.25" hidden="false" customHeight="false" outlineLevel="0" collapsed="false">
      <c r="A81" s="98" t="s">
        <v>5018</v>
      </c>
      <c r="B81" s="118" t="str">
        <f aca="false">IF(B$75="","",IF(Menu!$B$17&lt;&gt;2,"%NULL%",""""&amp;Menu!$B$32&amp;""""))</f>
        <v>%NUL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0:41:58Z</dcterms:created>
  <dc:creator>9561628</dc:creator>
  <dc:description/>
  <dc:language>en-US</dc:language>
  <cp:lastModifiedBy>EPSON PC USER</cp:lastModifiedBy>
  <cp:lastPrinted>2008-08-27T01:10:10Z</cp:lastPrinted>
  <dcterms:modified xsi:type="dcterms:W3CDTF">2009-01-07T06:39:05Z</dcterms:modified>
  <cp:revision>0</cp:revision>
  <dc:subject/>
  <dc:title/>
</cp:coreProperties>
</file>